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被保険者資格証明書交付状況等（平成１７年６月１日現在）</t>
  </si>
  <si>
    <t xml:space="preserve">県保健福祉部資料より作成</t>
  </si>
  <si>
    <t xml:space="preserve">国保世帯</t>
  </si>
  <si>
    <t xml:space="preserve">資格証明書</t>
  </si>
  <si>
    <t xml:space="preserve">短期証</t>
  </si>
  <si>
    <t xml:space="preserve">滞納世帯</t>
  </si>
  <si>
    <t xml:space="preserve">番号</t>
  </si>
  <si>
    <t xml:space="preserve">市町村名</t>
  </si>
  <si>
    <t xml:space="preserve">世帯数</t>
  </si>
  <si>
    <t xml:space="preserve">国保世帯数</t>
  </si>
  <si>
    <r>
      <rPr>
        <sz val="12"/>
        <rFont val="Noto Sans"/>
        <family val="2"/>
      </rPr>
      <t xml:space="preserve">割合</t>
    </r>
    <r>
      <rPr>
        <sz val="12"/>
        <rFont val="ＭＳ Ｐゴシック"/>
        <family val="3"/>
        <charset val="128"/>
      </rPr>
      <t xml:space="preserve">(%)</t>
    </r>
  </si>
  <si>
    <t xml:space="preserve">滞納世帯数</t>
  </si>
  <si>
    <t xml:space="preserve">交付世帯数</t>
  </si>
  <si>
    <t xml:space="preserve">割   合</t>
  </si>
  <si>
    <t xml:space="preserve">X</t>
  </si>
  <si>
    <t xml:space="preserve">A</t>
  </si>
  <si>
    <t xml:space="preserve">A/X</t>
  </si>
  <si>
    <t xml:space="preserve">B</t>
  </si>
  <si>
    <t xml:space="preserve">C</t>
  </si>
  <si>
    <t xml:space="preserve">D</t>
  </si>
  <si>
    <t xml:space="preserve">B/A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原町市</t>
  </si>
  <si>
    <t xml:space="preserve">相馬市</t>
  </si>
  <si>
    <t xml:space="preserve">川俣町</t>
  </si>
  <si>
    <t xml:space="preserve">飯野町</t>
  </si>
  <si>
    <t xml:space="preserve">桑折町</t>
  </si>
  <si>
    <t xml:space="preserve">国見町</t>
  </si>
  <si>
    <t xml:space="preserve">梁川町</t>
  </si>
  <si>
    <t xml:space="preserve">保原町</t>
  </si>
  <si>
    <t xml:space="preserve">伊達町</t>
  </si>
  <si>
    <t xml:space="preserve">霊山町</t>
  </si>
  <si>
    <t xml:space="preserve">月舘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鏡石町</t>
  </si>
  <si>
    <t xml:space="preserve">天栄村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磐梯町</t>
  </si>
  <si>
    <t xml:space="preserve">猪苗代町</t>
  </si>
  <si>
    <t xml:space="preserve">河東町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会津坂下町</t>
  </si>
  <si>
    <t xml:space="preserve">湯川村</t>
  </si>
  <si>
    <t xml:space="preserve">柳津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舘村</t>
  </si>
  <si>
    <t xml:space="preserve">田村市</t>
  </si>
  <si>
    <t xml:space="preserve">市計</t>
  </si>
  <si>
    <t xml:space="preserve">町村計</t>
  </si>
  <si>
    <t xml:space="preserve">市町村計</t>
  </si>
  <si>
    <t xml:space="preserve">交付市町村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0%"/>
    <numFmt numFmtId="169" formatCode="0.00"/>
    <numFmt numFmtId="170" formatCode="0.00%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true" diagonalDown="false">
      <left/>
      <right style="thin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medium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24"/>
    <col collapsed="false" customWidth="true" hidden="false" outlineLevel="0" max="3" min="3" style="0" width="13.62"/>
    <col collapsed="false" customWidth="true" hidden="false" outlineLevel="0" max="4" min="4" style="0" width="12.36"/>
    <col collapsed="false" customWidth="true" hidden="false" outlineLevel="0" max="5" min="5" style="0" width="9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0" width="11.75"/>
    <col collapsed="false" customWidth="true" hidden="false" outlineLevel="0" max="9" min="9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7.1" hidden="false" customHeight="true" outlineLevel="0" collapsed="false">
      <c r="A3" s="5"/>
      <c r="B3" s="6"/>
      <c r="C3" s="7"/>
      <c r="D3" s="8"/>
      <c r="E3" s="9" t="s">
        <v>2</v>
      </c>
      <c r="F3" s="7"/>
      <c r="G3" s="10" t="s">
        <v>3</v>
      </c>
      <c r="H3" s="11" t="s">
        <v>4</v>
      </c>
      <c r="I3" s="12" t="s">
        <v>5</v>
      </c>
    </row>
    <row r="4" customFormat="false" ht="17.1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s">
        <v>10</v>
      </c>
      <c r="F4" s="18" t="s">
        <v>11</v>
      </c>
      <c r="G4" s="18" t="s">
        <v>12</v>
      </c>
      <c r="H4" s="19" t="s">
        <v>12</v>
      </c>
      <c r="I4" s="20" t="s">
        <v>13</v>
      </c>
    </row>
    <row r="5" customFormat="false" ht="17.1" hidden="false" customHeight="true" outlineLevel="0" collapsed="false">
      <c r="A5" s="21"/>
      <c r="B5" s="22"/>
      <c r="C5" s="23" t="s">
        <v>14</v>
      </c>
      <c r="D5" s="24" t="s">
        <v>15</v>
      </c>
      <c r="E5" s="24" t="s">
        <v>16</v>
      </c>
      <c r="F5" s="23" t="s">
        <v>17</v>
      </c>
      <c r="G5" s="23" t="s">
        <v>18</v>
      </c>
      <c r="H5" s="25" t="s">
        <v>19</v>
      </c>
      <c r="I5" s="26" t="s">
        <v>20</v>
      </c>
    </row>
    <row r="6" customFormat="false" ht="18" hidden="false" customHeight="true" outlineLevel="0" collapsed="false">
      <c r="A6" s="27" t="n">
        <v>1</v>
      </c>
      <c r="B6" s="28" t="s">
        <v>21</v>
      </c>
      <c r="C6" s="29" t="n">
        <v>109610</v>
      </c>
      <c r="D6" s="30" t="n">
        <v>52157</v>
      </c>
      <c r="E6" s="31" t="n">
        <f aca="false">D6/C6*100</f>
        <v>47.584162029012</v>
      </c>
      <c r="F6" s="32" t="n">
        <v>11586</v>
      </c>
      <c r="G6" s="32" t="n">
        <v>127</v>
      </c>
      <c r="H6" s="33" t="n">
        <v>1026</v>
      </c>
      <c r="I6" s="34" t="n">
        <f aca="false">F6/D6*100</f>
        <v>22.2137009413885</v>
      </c>
    </row>
    <row r="7" customFormat="false" ht="18" hidden="false" customHeight="true" outlineLevel="0" collapsed="false">
      <c r="A7" s="35" t="n">
        <v>2</v>
      </c>
      <c r="B7" s="36" t="s">
        <v>22</v>
      </c>
      <c r="C7" s="37" t="n">
        <v>11163</v>
      </c>
      <c r="D7" s="38" t="n">
        <v>6187</v>
      </c>
      <c r="E7" s="39" t="n">
        <f aca="false">D7/C7*100</f>
        <v>55.4241691301621</v>
      </c>
      <c r="F7" s="40" t="n">
        <v>1064</v>
      </c>
      <c r="G7" s="40"/>
      <c r="H7" s="41"/>
      <c r="I7" s="42" t="n">
        <f aca="false">F7/D7*100</f>
        <v>17.19734928075</v>
      </c>
    </row>
    <row r="8" customFormat="false" ht="18" hidden="false" customHeight="true" outlineLevel="0" collapsed="false">
      <c r="A8" s="35" t="n">
        <v>3</v>
      </c>
      <c r="B8" s="36" t="s">
        <v>23</v>
      </c>
      <c r="C8" s="37" t="n">
        <v>127379</v>
      </c>
      <c r="D8" s="38" t="n">
        <v>59206</v>
      </c>
      <c r="E8" s="39" t="n">
        <f aca="false">D8/C8*100</f>
        <v>46.4801890421498</v>
      </c>
      <c r="F8" s="40" t="n">
        <v>17927</v>
      </c>
      <c r="G8" s="40" t="n">
        <v>1551</v>
      </c>
      <c r="H8" s="41" t="n">
        <v>2802</v>
      </c>
      <c r="I8" s="42" t="n">
        <f aca="false">F8/D8*100</f>
        <v>30.2790257744148</v>
      </c>
    </row>
    <row r="9" customFormat="false" ht="18" hidden="false" customHeight="true" outlineLevel="0" collapsed="false">
      <c r="A9" s="35" t="n">
        <v>4</v>
      </c>
      <c r="B9" s="36" t="s">
        <v>24</v>
      </c>
      <c r="C9" s="37" t="n">
        <v>25024</v>
      </c>
      <c r="D9" s="38" t="n">
        <v>13778</v>
      </c>
      <c r="E9" s="39" t="n">
        <f aca="false">D9/C9*100</f>
        <v>55.0591432225064</v>
      </c>
      <c r="F9" s="40" t="n">
        <v>2017</v>
      </c>
      <c r="G9" s="40" t="n">
        <v>21</v>
      </c>
      <c r="H9" s="41" t="n">
        <v>421</v>
      </c>
      <c r="I9" s="42" t="n">
        <f aca="false">F9/D9*100</f>
        <v>14.6392800116127</v>
      </c>
    </row>
    <row r="10" customFormat="false" ht="18" hidden="false" customHeight="true" outlineLevel="0" collapsed="false">
      <c r="A10" s="35" t="n">
        <v>5</v>
      </c>
      <c r="B10" s="36" t="s">
        <v>25</v>
      </c>
      <c r="C10" s="37" t="n">
        <v>18037</v>
      </c>
      <c r="D10" s="38" t="n">
        <v>8809</v>
      </c>
      <c r="E10" s="39" t="n">
        <f aca="false">D10/C10*100</f>
        <v>48.838498641681</v>
      </c>
      <c r="F10" s="40" t="n">
        <v>2140</v>
      </c>
      <c r="G10" s="40"/>
      <c r="H10" s="41" t="n">
        <v>536</v>
      </c>
      <c r="I10" s="42" t="n">
        <f aca="false">F10/D10*100</f>
        <v>24.2933363605404</v>
      </c>
    </row>
    <row r="11" customFormat="false" ht="18" hidden="false" customHeight="true" outlineLevel="0" collapsed="false">
      <c r="A11" s="35" t="n">
        <v>6</v>
      </c>
      <c r="B11" s="36" t="s">
        <v>26</v>
      </c>
      <c r="C11" s="37" t="n">
        <v>45993</v>
      </c>
      <c r="D11" s="38" t="n">
        <v>24936</v>
      </c>
      <c r="E11" s="39" t="n">
        <f aca="false">D11/C11*100</f>
        <v>54.2169460570087</v>
      </c>
      <c r="F11" s="40" t="n">
        <v>5321</v>
      </c>
      <c r="G11" s="40" t="n">
        <v>17</v>
      </c>
      <c r="H11" s="41" t="n">
        <v>195</v>
      </c>
      <c r="I11" s="42" t="n">
        <f aca="false">F11/D11*100</f>
        <v>21.3386268848252</v>
      </c>
    </row>
    <row r="12" customFormat="false" ht="18" hidden="false" customHeight="true" outlineLevel="0" collapsed="false">
      <c r="A12" s="35" t="n">
        <v>7</v>
      </c>
      <c r="B12" s="36" t="s">
        <v>27</v>
      </c>
      <c r="C12" s="37" t="n">
        <v>11747</v>
      </c>
      <c r="D12" s="38" t="n">
        <v>7292</v>
      </c>
      <c r="E12" s="39" t="n">
        <f aca="false">D12/C12*100</f>
        <v>62.0754235123861</v>
      </c>
      <c r="F12" s="40" t="n">
        <v>972</v>
      </c>
      <c r="G12" s="40" t="n">
        <v>114</v>
      </c>
      <c r="H12" s="41" t="n">
        <v>102</v>
      </c>
      <c r="I12" s="42" t="n">
        <f aca="false">F12/D12*100</f>
        <v>13.3296763576522</v>
      </c>
    </row>
    <row r="13" customFormat="false" ht="18" hidden="false" customHeight="true" outlineLevel="0" collapsed="false">
      <c r="A13" s="35" t="n">
        <v>8</v>
      </c>
      <c r="B13" s="36" t="s">
        <v>28</v>
      </c>
      <c r="C13" s="37" t="n">
        <v>129967</v>
      </c>
      <c r="D13" s="38" t="n">
        <v>68665</v>
      </c>
      <c r="E13" s="39" t="n">
        <f aca="false">D13/C13*100</f>
        <v>52.8326421322336</v>
      </c>
      <c r="F13" s="40" t="n">
        <v>11917</v>
      </c>
      <c r="G13" s="40" t="n">
        <v>1574</v>
      </c>
      <c r="H13" s="41"/>
      <c r="I13" s="42" t="n">
        <f aca="false">F13/D13*100</f>
        <v>17.3552756134858</v>
      </c>
    </row>
    <row r="14" customFormat="false" ht="18" hidden="false" customHeight="true" outlineLevel="0" collapsed="false">
      <c r="A14" s="35" t="n">
        <v>9</v>
      </c>
      <c r="B14" s="36" t="s">
        <v>29</v>
      </c>
      <c r="C14" s="37" t="n">
        <v>16186</v>
      </c>
      <c r="D14" s="38" t="n">
        <v>9452</v>
      </c>
      <c r="E14" s="39" t="n">
        <f aca="false">D14/C14*100</f>
        <v>58.3961448165081</v>
      </c>
      <c r="F14" s="40" t="n">
        <v>1688</v>
      </c>
      <c r="G14" s="40" t="n">
        <v>301</v>
      </c>
      <c r="H14" s="41" t="n">
        <v>206</v>
      </c>
      <c r="I14" s="42" t="n">
        <f aca="false">F14/D14*100</f>
        <v>17.8586542530681</v>
      </c>
    </row>
    <row r="15" customFormat="false" ht="18" hidden="false" customHeight="true" outlineLevel="0" collapsed="false">
      <c r="A15" s="43" t="n">
        <v>10</v>
      </c>
      <c r="B15" s="44" t="s">
        <v>30</v>
      </c>
      <c r="C15" s="45" t="n">
        <v>12705</v>
      </c>
      <c r="D15" s="46" t="n">
        <v>7482</v>
      </c>
      <c r="E15" s="47" t="n">
        <f aca="false">D15/C15*100</f>
        <v>58.8902007083825</v>
      </c>
      <c r="F15" s="48" t="n">
        <v>1453</v>
      </c>
      <c r="G15" s="48" t="n">
        <v>301</v>
      </c>
      <c r="H15" s="49" t="n">
        <v>437</v>
      </c>
      <c r="I15" s="50" t="n">
        <f aca="false">F15/D15*100</f>
        <v>19.4199411921946</v>
      </c>
    </row>
    <row r="16" customFormat="false" ht="18" hidden="false" customHeight="true" outlineLevel="0" collapsed="false">
      <c r="A16" s="51" t="n">
        <v>11</v>
      </c>
      <c r="B16" s="52" t="s">
        <v>31</v>
      </c>
      <c r="C16" s="53" t="n">
        <v>5495</v>
      </c>
      <c r="D16" s="54" t="n">
        <v>3353</v>
      </c>
      <c r="E16" s="55" t="n">
        <f aca="false">D16/C16*100</f>
        <v>61.0191082802548</v>
      </c>
      <c r="F16" s="56" t="n">
        <v>407</v>
      </c>
      <c r="G16" s="56"/>
      <c r="H16" s="57" t="n">
        <v>236</v>
      </c>
      <c r="I16" s="58" t="n">
        <f aca="false">F16/D16*100</f>
        <v>12.1383835371309</v>
      </c>
    </row>
    <row r="17" customFormat="false" ht="18" hidden="false" customHeight="true" outlineLevel="0" collapsed="false">
      <c r="A17" s="35" t="n">
        <v>12</v>
      </c>
      <c r="B17" s="36" t="s">
        <v>32</v>
      </c>
      <c r="C17" s="37" t="n">
        <v>1884</v>
      </c>
      <c r="D17" s="38" t="n">
        <v>1242</v>
      </c>
      <c r="E17" s="39" t="n">
        <f aca="false">D17/C17*100</f>
        <v>65.9235668789809</v>
      </c>
      <c r="F17" s="40" t="n">
        <v>128</v>
      </c>
      <c r="G17" s="40"/>
      <c r="H17" s="41" t="n">
        <v>26</v>
      </c>
      <c r="I17" s="42" t="n">
        <f aca="false">F17/D17*100</f>
        <v>10.3059581320451</v>
      </c>
    </row>
    <row r="18" customFormat="false" ht="18" hidden="false" customHeight="true" outlineLevel="0" collapsed="false">
      <c r="A18" s="35" t="n">
        <v>13</v>
      </c>
      <c r="B18" s="36" t="s">
        <v>33</v>
      </c>
      <c r="C18" s="37" t="n">
        <v>4166</v>
      </c>
      <c r="D18" s="38" t="n">
        <v>2711</v>
      </c>
      <c r="E18" s="39" t="n">
        <f aca="false">D18/C18*100</f>
        <v>65.074411905905</v>
      </c>
      <c r="F18" s="40" t="n">
        <v>291</v>
      </c>
      <c r="G18" s="40"/>
      <c r="H18" s="41" t="n">
        <v>103</v>
      </c>
      <c r="I18" s="42" t="n">
        <f aca="false">F18/D18*100</f>
        <v>10.7340464773146</v>
      </c>
    </row>
    <row r="19" customFormat="false" ht="18" hidden="false" customHeight="true" outlineLevel="0" collapsed="false">
      <c r="A19" s="35" t="n">
        <v>14</v>
      </c>
      <c r="B19" s="36" t="s">
        <v>34</v>
      </c>
      <c r="C19" s="37" t="n">
        <v>3247</v>
      </c>
      <c r="D19" s="38" t="n">
        <v>2135</v>
      </c>
      <c r="E19" s="39" t="n">
        <f aca="false">D19/C19*100</f>
        <v>65.7530027717894</v>
      </c>
      <c r="F19" s="40" t="n">
        <v>132</v>
      </c>
      <c r="G19" s="40"/>
      <c r="H19" s="41" t="n">
        <v>20</v>
      </c>
      <c r="I19" s="42" t="n">
        <f aca="false">F19/D19*100</f>
        <v>6.18266978922717</v>
      </c>
    </row>
    <row r="20" customFormat="false" ht="18" hidden="false" customHeight="true" outlineLevel="0" collapsed="false">
      <c r="A20" s="35" t="n">
        <v>15</v>
      </c>
      <c r="B20" s="36" t="s">
        <v>35</v>
      </c>
      <c r="C20" s="37" t="n">
        <v>5767</v>
      </c>
      <c r="D20" s="38" t="n">
        <v>3797</v>
      </c>
      <c r="E20" s="39" t="n">
        <f aca="false">D20/C20*100</f>
        <v>65.8401248482747</v>
      </c>
      <c r="F20" s="40" t="n">
        <v>420</v>
      </c>
      <c r="G20" s="40"/>
      <c r="H20" s="41" t="n">
        <v>55</v>
      </c>
      <c r="I20" s="42" t="n">
        <f aca="false">F20/D20*100</f>
        <v>11.0613642349223</v>
      </c>
    </row>
    <row r="21" customFormat="false" ht="18" hidden="false" customHeight="true" outlineLevel="0" collapsed="false">
      <c r="A21" s="35" t="n">
        <v>16</v>
      </c>
      <c r="B21" s="36" t="s">
        <v>36</v>
      </c>
      <c r="C21" s="37" t="n">
        <v>7768</v>
      </c>
      <c r="D21" s="38" t="n">
        <v>4270</v>
      </c>
      <c r="E21" s="39" t="n">
        <f aca="false">D21/C21*100</f>
        <v>54.9691040164779</v>
      </c>
      <c r="F21" s="40" t="n">
        <v>650</v>
      </c>
      <c r="G21" s="40"/>
      <c r="H21" s="41" t="n">
        <v>153</v>
      </c>
      <c r="I21" s="42" t="n">
        <f aca="false">F21/D21*100</f>
        <v>15.2224824355972</v>
      </c>
    </row>
    <row r="22" customFormat="false" ht="18" hidden="false" customHeight="true" outlineLevel="0" collapsed="false">
      <c r="A22" s="35" t="n">
        <v>17</v>
      </c>
      <c r="B22" s="36" t="s">
        <v>37</v>
      </c>
      <c r="C22" s="37" t="n">
        <v>3536</v>
      </c>
      <c r="D22" s="38" t="n">
        <v>2127</v>
      </c>
      <c r="E22" s="39" t="n">
        <f aca="false">D22/C22*100</f>
        <v>60.1527149321267</v>
      </c>
      <c r="F22" s="40" t="n">
        <v>196</v>
      </c>
      <c r="G22" s="40"/>
      <c r="H22" s="41" t="n">
        <v>89</v>
      </c>
      <c r="I22" s="42" t="n">
        <f aca="false">F22/D22*100</f>
        <v>9.21485660554772</v>
      </c>
    </row>
    <row r="23" customFormat="false" ht="18" hidden="false" customHeight="true" outlineLevel="0" collapsed="false">
      <c r="A23" s="35" t="n">
        <v>18</v>
      </c>
      <c r="B23" s="36" t="s">
        <v>38</v>
      </c>
      <c r="C23" s="37" t="n">
        <v>2700</v>
      </c>
      <c r="D23" s="38" t="n">
        <v>1759</v>
      </c>
      <c r="E23" s="39" t="n">
        <f aca="false">D23/C23*100</f>
        <v>65.1481481481481</v>
      </c>
      <c r="F23" s="40" t="n">
        <v>240</v>
      </c>
      <c r="G23" s="40"/>
      <c r="H23" s="41" t="n">
        <v>86</v>
      </c>
      <c r="I23" s="42" t="n">
        <f aca="false">F23/D23*100</f>
        <v>13.6441159749858</v>
      </c>
    </row>
    <row r="24" customFormat="false" ht="18" hidden="false" customHeight="true" outlineLevel="0" collapsed="false">
      <c r="A24" s="35" t="n">
        <v>19</v>
      </c>
      <c r="B24" s="36" t="s">
        <v>39</v>
      </c>
      <c r="C24" s="37" t="n">
        <v>1288</v>
      </c>
      <c r="D24" s="38" t="n">
        <v>831</v>
      </c>
      <c r="E24" s="39" t="n">
        <f aca="false">D24/C24*100</f>
        <v>64.5186335403727</v>
      </c>
      <c r="F24" s="40" t="n">
        <v>24</v>
      </c>
      <c r="G24" s="40"/>
      <c r="H24" s="41" t="n">
        <v>1</v>
      </c>
      <c r="I24" s="42" t="n">
        <f aca="false">F24/D24*100</f>
        <v>2.88808664259928</v>
      </c>
    </row>
    <row r="25" customFormat="false" ht="18" hidden="false" customHeight="true" outlineLevel="0" collapsed="false">
      <c r="A25" s="59" t="n">
        <v>20</v>
      </c>
      <c r="B25" s="60" t="s">
        <v>40</v>
      </c>
      <c r="C25" s="61" t="n">
        <v>3281</v>
      </c>
      <c r="D25" s="62" t="n">
        <v>1898</v>
      </c>
      <c r="E25" s="63" t="n">
        <f aca="false">D25/C25*100</f>
        <v>57.8482170070101</v>
      </c>
      <c r="F25" s="64" t="n">
        <v>157</v>
      </c>
      <c r="G25" s="64"/>
      <c r="H25" s="65" t="n">
        <v>42</v>
      </c>
      <c r="I25" s="66" t="n">
        <f aca="false">F25/D25*100</f>
        <v>8.27186512118019</v>
      </c>
    </row>
    <row r="26" customFormat="false" ht="18" hidden="false" customHeight="true" outlineLevel="0" collapsed="false">
      <c r="A26" s="27" t="n">
        <v>21</v>
      </c>
      <c r="B26" s="28" t="s">
        <v>41</v>
      </c>
      <c r="C26" s="29" t="n">
        <v>2115</v>
      </c>
      <c r="D26" s="30" t="n">
        <v>1242</v>
      </c>
      <c r="E26" s="31" t="n">
        <f aca="false">D26/C26*100</f>
        <v>58.7234042553191</v>
      </c>
      <c r="F26" s="32" t="n">
        <v>152</v>
      </c>
      <c r="G26" s="32" t="n">
        <v>2</v>
      </c>
      <c r="H26" s="33" t="n">
        <v>39</v>
      </c>
      <c r="I26" s="34" t="n">
        <f aca="false">F26/D26*100</f>
        <v>12.2383252818035</v>
      </c>
    </row>
    <row r="27" customFormat="false" ht="18" hidden="false" customHeight="true" outlineLevel="0" collapsed="false">
      <c r="A27" s="35" t="n">
        <v>22</v>
      </c>
      <c r="B27" s="36" t="s">
        <v>42</v>
      </c>
      <c r="C27" s="37" t="n">
        <v>6921</v>
      </c>
      <c r="D27" s="38" t="n">
        <v>3739</v>
      </c>
      <c r="E27" s="39" t="n">
        <f aca="false">D27/C27*100</f>
        <v>54.0239849732698</v>
      </c>
      <c r="F27" s="40" t="n">
        <v>417</v>
      </c>
      <c r="G27" s="40" t="n">
        <v>22</v>
      </c>
      <c r="H27" s="41" t="n">
        <v>118</v>
      </c>
      <c r="I27" s="42" t="n">
        <f aca="false">F27/D27*100</f>
        <v>11.1527146295801</v>
      </c>
    </row>
    <row r="28" customFormat="false" ht="18" hidden="false" customHeight="true" outlineLevel="0" collapsed="false">
      <c r="A28" s="35" t="n">
        <v>23</v>
      </c>
      <c r="B28" s="36" t="s">
        <v>43</v>
      </c>
      <c r="C28" s="37" t="n">
        <v>2087</v>
      </c>
      <c r="D28" s="38" t="n">
        <v>1231</v>
      </c>
      <c r="E28" s="39" t="n">
        <f aca="false">D28/C28*100</f>
        <v>58.9841878294202</v>
      </c>
      <c r="F28" s="40" t="n">
        <v>92</v>
      </c>
      <c r="G28" s="40" t="n">
        <v>32</v>
      </c>
      <c r="H28" s="41"/>
      <c r="I28" s="42" t="n">
        <f aca="false">F28/D28*100</f>
        <v>7.4735987002437</v>
      </c>
    </row>
    <row r="29" customFormat="false" ht="18" hidden="false" customHeight="true" outlineLevel="0" collapsed="false">
      <c r="A29" s="35" t="n">
        <v>24</v>
      </c>
      <c r="B29" s="36" t="s">
        <v>44</v>
      </c>
      <c r="C29" s="37" t="n">
        <v>2287</v>
      </c>
      <c r="D29" s="38" t="n">
        <v>1491</v>
      </c>
      <c r="E29" s="39" t="n">
        <f aca="false">D29/C29*100</f>
        <v>65.194578049847</v>
      </c>
      <c r="F29" s="40" t="n">
        <v>163</v>
      </c>
      <c r="G29" s="40" t="n">
        <v>19</v>
      </c>
      <c r="H29" s="41" t="n">
        <v>45</v>
      </c>
      <c r="I29" s="42" t="n">
        <f aca="false">F29/D29*100</f>
        <v>10.9322602280349</v>
      </c>
    </row>
    <row r="30" customFormat="false" ht="18" hidden="false" customHeight="true" outlineLevel="0" collapsed="false">
      <c r="A30" s="35" t="n">
        <v>25</v>
      </c>
      <c r="B30" s="36" t="s">
        <v>45</v>
      </c>
      <c r="C30" s="37" t="n">
        <v>1925</v>
      </c>
      <c r="D30" s="38" t="n">
        <v>1274</v>
      </c>
      <c r="E30" s="39" t="n">
        <f aca="false">D30/C30*100</f>
        <v>66.1818181818182</v>
      </c>
      <c r="F30" s="40" t="n">
        <v>25</v>
      </c>
      <c r="G30" s="40"/>
      <c r="H30" s="41" t="n">
        <v>8</v>
      </c>
      <c r="I30" s="42" t="n">
        <f aca="false">F30/D30*100</f>
        <v>1.96232339089482</v>
      </c>
    </row>
    <row r="31" customFormat="false" ht="18" hidden="false" customHeight="true" outlineLevel="0" collapsed="false">
      <c r="A31" s="35" t="n">
        <v>26</v>
      </c>
      <c r="B31" s="36" t="s">
        <v>46</v>
      </c>
      <c r="C31" s="37" t="n">
        <v>3916</v>
      </c>
      <c r="D31" s="38" t="n">
        <v>2327</v>
      </c>
      <c r="E31" s="39" t="n">
        <f aca="false">D31/C31*100</f>
        <v>59.4228804902962</v>
      </c>
      <c r="F31" s="40" t="n">
        <v>537</v>
      </c>
      <c r="G31" s="40" t="n">
        <v>31</v>
      </c>
      <c r="H31" s="41" t="n">
        <v>30</v>
      </c>
      <c r="I31" s="42" t="n">
        <f aca="false">F31/D31*100</f>
        <v>23.0769230769231</v>
      </c>
    </row>
    <row r="32" customFormat="false" ht="18" hidden="false" customHeight="true" outlineLevel="0" collapsed="false">
      <c r="A32" s="35" t="n">
        <v>27</v>
      </c>
      <c r="B32" s="36" t="s">
        <v>47</v>
      </c>
      <c r="C32" s="37" t="n">
        <v>1688</v>
      </c>
      <c r="D32" s="38" t="n">
        <v>1081</v>
      </c>
      <c r="E32" s="39" t="n">
        <f aca="false">D32/C32*100</f>
        <v>64.0402843601896</v>
      </c>
      <c r="F32" s="40" t="n">
        <v>156</v>
      </c>
      <c r="G32" s="40"/>
      <c r="H32" s="41" t="n">
        <v>57</v>
      </c>
      <c r="I32" s="42" t="n">
        <f aca="false">F32/D32*100</f>
        <v>14.4310823311748</v>
      </c>
    </row>
    <row r="33" customFormat="false" ht="18" hidden="false" customHeight="true" outlineLevel="0" collapsed="false">
      <c r="A33" s="35" t="n">
        <v>28</v>
      </c>
      <c r="B33" s="36" t="s">
        <v>48</v>
      </c>
      <c r="C33" s="37" t="n">
        <v>4495</v>
      </c>
      <c r="D33" s="38" t="n">
        <v>2779</v>
      </c>
      <c r="E33" s="39" t="n">
        <f aca="false">D33/C33*100</f>
        <v>61.8242491657397</v>
      </c>
      <c r="F33" s="40" t="n">
        <v>290</v>
      </c>
      <c r="G33" s="40"/>
      <c r="H33" s="41" t="n">
        <v>153</v>
      </c>
      <c r="I33" s="42" t="n">
        <f aca="false">F33/D33*100</f>
        <v>10.4354084202951</v>
      </c>
    </row>
    <row r="34" customFormat="false" ht="18" hidden="false" customHeight="true" outlineLevel="0" collapsed="false">
      <c r="A34" s="35" t="n">
        <v>29</v>
      </c>
      <c r="B34" s="36" t="s">
        <v>49</v>
      </c>
      <c r="C34" s="37" t="n">
        <v>2224</v>
      </c>
      <c r="D34" s="38" t="n">
        <v>1602</v>
      </c>
      <c r="E34" s="39" t="n">
        <f aca="false">D34/C34*100</f>
        <v>72.0323741007194</v>
      </c>
      <c r="F34" s="40" t="n">
        <v>72</v>
      </c>
      <c r="G34" s="40" t="n">
        <v>2</v>
      </c>
      <c r="H34" s="41" t="n">
        <v>30</v>
      </c>
      <c r="I34" s="42" t="n">
        <f aca="false">F34/D34*100</f>
        <v>4.49438202247191</v>
      </c>
    </row>
    <row r="35" customFormat="false" ht="18" hidden="false" customHeight="true" outlineLevel="0" collapsed="false">
      <c r="A35" s="43" t="n">
        <v>30</v>
      </c>
      <c r="B35" s="44" t="s">
        <v>50</v>
      </c>
      <c r="C35" s="45" t="n">
        <v>808</v>
      </c>
      <c r="D35" s="46" t="n">
        <v>594</v>
      </c>
      <c r="E35" s="47" t="n">
        <f aca="false">D35/C35*100</f>
        <v>73.5148514851485</v>
      </c>
      <c r="F35" s="48" t="n">
        <v>26</v>
      </c>
      <c r="G35" s="48" t="n">
        <v>3</v>
      </c>
      <c r="H35" s="49" t="n">
        <v>5</v>
      </c>
      <c r="I35" s="50" t="n">
        <f aca="false">F35/D35*100</f>
        <v>4.37710437710438</v>
      </c>
    </row>
    <row r="36" customFormat="false" ht="18" hidden="false" customHeight="true" outlineLevel="0" collapsed="false">
      <c r="A36" s="27" t="n">
        <v>31</v>
      </c>
      <c r="B36" s="28" t="s">
        <v>51</v>
      </c>
      <c r="C36" s="29" t="n">
        <v>280</v>
      </c>
      <c r="D36" s="30" t="n">
        <v>155</v>
      </c>
      <c r="E36" s="31" t="n">
        <f aca="false">D36/C36*100</f>
        <v>55.3571428571429</v>
      </c>
      <c r="F36" s="32"/>
      <c r="G36" s="32"/>
      <c r="H36" s="33"/>
      <c r="I36" s="34" t="n">
        <f aca="false">F36/D36*100</f>
        <v>0</v>
      </c>
    </row>
    <row r="37" customFormat="false" ht="18" hidden="false" customHeight="true" outlineLevel="0" collapsed="false">
      <c r="A37" s="35" t="n">
        <v>32</v>
      </c>
      <c r="B37" s="36" t="s">
        <v>52</v>
      </c>
      <c r="C37" s="37" t="n">
        <v>643</v>
      </c>
      <c r="D37" s="38" t="n">
        <v>470</v>
      </c>
      <c r="E37" s="39" t="n">
        <f aca="false">D37/C37*100</f>
        <v>73.094867807154</v>
      </c>
      <c r="F37" s="40" t="n">
        <v>5</v>
      </c>
      <c r="G37" s="40"/>
      <c r="H37" s="41"/>
      <c r="I37" s="42" t="n">
        <f aca="false">F37/D37*100</f>
        <v>1.06382978723404</v>
      </c>
    </row>
    <row r="38" customFormat="false" ht="18" hidden="false" customHeight="true" outlineLevel="0" collapsed="false">
      <c r="A38" s="35" t="n">
        <v>33</v>
      </c>
      <c r="B38" s="36" t="s">
        <v>53</v>
      </c>
      <c r="C38" s="37" t="n">
        <v>988</v>
      </c>
      <c r="D38" s="38" t="n">
        <v>634</v>
      </c>
      <c r="E38" s="39" t="n">
        <f aca="false">D38/C38*100</f>
        <v>64.17004048583</v>
      </c>
      <c r="F38" s="40" t="n">
        <v>6</v>
      </c>
      <c r="G38" s="40"/>
      <c r="H38" s="41"/>
      <c r="I38" s="42" t="n">
        <f aca="false">F38/D38*100</f>
        <v>0.946372239747634</v>
      </c>
    </row>
    <row r="39" customFormat="false" ht="18" hidden="false" customHeight="true" outlineLevel="0" collapsed="false">
      <c r="A39" s="35" t="n">
        <v>34</v>
      </c>
      <c r="B39" s="36" t="s">
        <v>54</v>
      </c>
      <c r="C39" s="37" t="n">
        <v>2056</v>
      </c>
      <c r="D39" s="38" t="n">
        <v>1315</v>
      </c>
      <c r="E39" s="39" t="n">
        <f aca="false">D39/C39*100</f>
        <v>63.9591439688716</v>
      </c>
      <c r="F39" s="40" t="n">
        <v>30</v>
      </c>
      <c r="G39" s="40" t="n">
        <v>3</v>
      </c>
      <c r="H39" s="41" t="n">
        <v>3</v>
      </c>
      <c r="I39" s="42" t="n">
        <f aca="false">F39/D39*100</f>
        <v>2.28136882129278</v>
      </c>
    </row>
    <row r="40" customFormat="false" ht="18" hidden="false" customHeight="true" outlineLevel="0" collapsed="false">
      <c r="A40" s="35" t="n">
        <v>35</v>
      </c>
      <c r="B40" s="36" t="s">
        <v>55</v>
      </c>
      <c r="C40" s="37" t="n">
        <v>1155</v>
      </c>
      <c r="D40" s="38" t="n">
        <v>820</v>
      </c>
      <c r="E40" s="39" t="n">
        <f aca="false">D40/C40*100</f>
        <v>70.995670995671</v>
      </c>
      <c r="F40" s="40" t="n">
        <v>8</v>
      </c>
      <c r="G40" s="40" t="n">
        <v>6</v>
      </c>
      <c r="H40" s="41"/>
      <c r="I40" s="42" t="n">
        <f aca="false">F40/D40*100</f>
        <v>0.975609756097561</v>
      </c>
    </row>
    <row r="41" customFormat="false" ht="18" hidden="false" customHeight="true" outlineLevel="0" collapsed="false">
      <c r="A41" s="35" t="n">
        <v>36</v>
      </c>
      <c r="B41" s="36" t="s">
        <v>56</v>
      </c>
      <c r="C41" s="37" t="n">
        <v>5275</v>
      </c>
      <c r="D41" s="38" t="n">
        <v>3230</v>
      </c>
      <c r="E41" s="39" t="n">
        <f aca="false">D41/C41*100</f>
        <v>61.2322274881517</v>
      </c>
      <c r="F41" s="40" t="n">
        <v>362</v>
      </c>
      <c r="G41" s="40" t="n">
        <v>92</v>
      </c>
      <c r="H41" s="41" t="n">
        <v>59</v>
      </c>
      <c r="I41" s="42" t="n">
        <f aca="false">F41/D41*100</f>
        <v>11.2074303405573</v>
      </c>
    </row>
    <row r="42" customFormat="false" ht="18" hidden="false" customHeight="true" outlineLevel="0" collapsed="false">
      <c r="A42" s="35" t="n">
        <v>37</v>
      </c>
      <c r="B42" s="36" t="s">
        <v>57</v>
      </c>
      <c r="C42" s="37" t="n">
        <v>2541</v>
      </c>
      <c r="D42" s="38" t="n">
        <v>1646</v>
      </c>
      <c r="E42" s="39" t="n">
        <f aca="false">D42/C42*100</f>
        <v>64.7776465958284</v>
      </c>
      <c r="F42" s="40" t="n">
        <v>158</v>
      </c>
      <c r="G42" s="40"/>
      <c r="H42" s="41" t="n">
        <v>48</v>
      </c>
      <c r="I42" s="42" t="n">
        <f aca="false">F42/D42*100</f>
        <v>9.59902794653706</v>
      </c>
    </row>
    <row r="43" customFormat="false" ht="18" hidden="false" customHeight="true" outlineLevel="0" collapsed="false">
      <c r="A43" s="35" t="n">
        <v>38</v>
      </c>
      <c r="B43" s="36" t="s">
        <v>58</v>
      </c>
      <c r="C43" s="37" t="n">
        <v>959</v>
      </c>
      <c r="D43" s="38" t="n">
        <v>656</v>
      </c>
      <c r="E43" s="39" t="n">
        <f aca="false">D43/C43*100</f>
        <v>68.4045881126173</v>
      </c>
      <c r="F43" s="40" t="n">
        <v>24</v>
      </c>
      <c r="G43" s="40"/>
      <c r="H43" s="41"/>
      <c r="I43" s="42" t="n">
        <f aca="false">F43/D43*100</f>
        <v>3.65853658536585</v>
      </c>
    </row>
    <row r="44" customFormat="false" ht="18" hidden="false" customHeight="true" outlineLevel="0" collapsed="false">
      <c r="A44" s="35" t="n">
        <v>39</v>
      </c>
      <c r="B44" s="36" t="s">
        <v>59</v>
      </c>
      <c r="C44" s="37" t="n">
        <v>1131</v>
      </c>
      <c r="D44" s="38" t="n">
        <v>666</v>
      </c>
      <c r="E44" s="39" t="n">
        <f aca="false">D44/C44*100</f>
        <v>58.8859416445623</v>
      </c>
      <c r="F44" s="40" t="n">
        <v>68</v>
      </c>
      <c r="G44" s="40"/>
      <c r="H44" s="41" t="n">
        <v>18</v>
      </c>
      <c r="I44" s="42" t="n">
        <f aca="false">F44/D44*100</f>
        <v>10.2102102102102</v>
      </c>
    </row>
    <row r="45" customFormat="false" ht="18" hidden="false" customHeight="true" outlineLevel="0" collapsed="false">
      <c r="A45" s="43" t="n">
        <v>40</v>
      </c>
      <c r="B45" s="44" t="s">
        <v>60</v>
      </c>
      <c r="C45" s="45" t="n">
        <v>3147</v>
      </c>
      <c r="D45" s="46" t="n">
        <v>1895</v>
      </c>
      <c r="E45" s="47" t="n">
        <f aca="false">D45/C45*100</f>
        <v>60.2160788052113</v>
      </c>
      <c r="F45" s="48" t="n">
        <v>393</v>
      </c>
      <c r="G45" s="48"/>
      <c r="H45" s="49"/>
      <c r="I45" s="50" t="n">
        <f aca="false">F45/D45*100</f>
        <v>20.7387862796834</v>
      </c>
    </row>
    <row r="46" customFormat="false" ht="18" hidden="false" customHeight="true" outlineLevel="0" collapsed="false">
      <c r="A46" s="27" t="n">
        <v>41</v>
      </c>
      <c r="B46" s="28" t="s">
        <v>61</v>
      </c>
      <c r="C46" s="29" t="n">
        <v>1304</v>
      </c>
      <c r="D46" s="30" t="n">
        <v>969</v>
      </c>
      <c r="E46" s="31" t="n">
        <f aca="false">D46/C46*100</f>
        <v>74.3098159509202</v>
      </c>
      <c r="F46" s="32" t="n">
        <v>18</v>
      </c>
      <c r="G46" s="32" t="n">
        <v>1</v>
      </c>
      <c r="H46" s="33" t="n">
        <v>17</v>
      </c>
      <c r="I46" s="34" t="n">
        <f aca="false">F46/D46*100</f>
        <v>1.85758513931889</v>
      </c>
    </row>
    <row r="47" customFormat="false" ht="18" hidden="false" customHeight="true" outlineLevel="0" collapsed="false">
      <c r="A47" s="35" t="n">
        <v>42</v>
      </c>
      <c r="B47" s="36" t="s">
        <v>62</v>
      </c>
      <c r="C47" s="37" t="n">
        <v>2878</v>
      </c>
      <c r="D47" s="38" t="n">
        <v>2096</v>
      </c>
      <c r="E47" s="39" t="n">
        <f aca="false">D47/C47*100</f>
        <v>72.8283530229326</v>
      </c>
      <c r="F47" s="40" t="n">
        <v>115</v>
      </c>
      <c r="G47" s="40" t="n">
        <v>11</v>
      </c>
      <c r="H47" s="41" t="n">
        <v>44</v>
      </c>
      <c r="I47" s="42" t="n">
        <f aca="false">F47/D47*100</f>
        <v>5.48664122137405</v>
      </c>
    </row>
    <row r="48" customFormat="false" ht="18" hidden="false" customHeight="true" outlineLevel="0" collapsed="false">
      <c r="A48" s="35" t="n">
        <v>43</v>
      </c>
      <c r="B48" s="36" t="s">
        <v>63</v>
      </c>
      <c r="C48" s="37" t="n">
        <v>682</v>
      </c>
      <c r="D48" s="38" t="n">
        <v>447</v>
      </c>
      <c r="E48" s="39" t="n">
        <f aca="false">D48/C48*100</f>
        <v>65.5425219941349</v>
      </c>
      <c r="F48" s="40" t="n">
        <v>31</v>
      </c>
      <c r="G48" s="40" t="n">
        <v>2</v>
      </c>
      <c r="H48" s="41" t="n">
        <v>10</v>
      </c>
      <c r="I48" s="42" t="n">
        <f aca="false">F48/D48*100</f>
        <v>6.93512304250559</v>
      </c>
    </row>
    <row r="49" customFormat="false" ht="18" hidden="false" customHeight="true" outlineLevel="0" collapsed="false">
      <c r="A49" s="35" t="n">
        <v>44</v>
      </c>
      <c r="B49" s="36" t="s">
        <v>64</v>
      </c>
      <c r="C49" s="37" t="n">
        <v>5524</v>
      </c>
      <c r="D49" s="38" t="n">
        <v>3548</v>
      </c>
      <c r="E49" s="39" t="n">
        <f aca="false">D49/C49*100</f>
        <v>64.2288196958726</v>
      </c>
      <c r="F49" s="40" t="n">
        <v>466</v>
      </c>
      <c r="G49" s="40" t="n">
        <v>47</v>
      </c>
      <c r="H49" s="41"/>
      <c r="I49" s="42" t="n">
        <f aca="false">F49/D49*100</f>
        <v>13.1341600901917</v>
      </c>
    </row>
    <row r="50" customFormat="false" ht="18" hidden="false" customHeight="true" outlineLevel="0" collapsed="false">
      <c r="A50" s="35" t="n">
        <v>45</v>
      </c>
      <c r="B50" s="36" t="s">
        <v>65</v>
      </c>
      <c r="C50" s="37" t="n">
        <v>923</v>
      </c>
      <c r="D50" s="38" t="n">
        <v>599</v>
      </c>
      <c r="E50" s="39" t="n">
        <f aca="false">D50/C50*100</f>
        <v>64.8970747562297</v>
      </c>
      <c r="F50" s="40" t="n">
        <v>31</v>
      </c>
      <c r="G50" s="40"/>
      <c r="H50" s="41" t="n">
        <v>13</v>
      </c>
      <c r="I50" s="42" t="n">
        <f aca="false">F50/D50*100</f>
        <v>5.17529215358932</v>
      </c>
    </row>
    <row r="51" customFormat="false" ht="18" hidden="false" customHeight="true" outlineLevel="0" collapsed="false">
      <c r="A51" s="35" t="n">
        <v>46</v>
      </c>
      <c r="B51" s="36" t="s">
        <v>66</v>
      </c>
      <c r="C51" s="37" t="n">
        <v>1405</v>
      </c>
      <c r="D51" s="38" t="n">
        <v>975</v>
      </c>
      <c r="E51" s="39" t="n">
        <f aca="false">D51/C51*100</f>
        <v>69.3950177935943</v>
      </c>
      <c r="F51" s="40" t="n">
        <v>64</v>
      </c>
      <c r="G51" s="40" t="n">
        <v>1</v>
      </c>
      <c r="H51" s="41" t="n">
        <v>21</v>
      </c>
      <c r="I51" s="42" t="n">
        <f aca="false">F51/D51*100</f>
        <v>6.56410256410256</v>
      </c>
    </row>
    <row r="52" customFormat="false" ht="18" hidden="false" customHeight="true" outlineLevel="0" collapsed="false">
      <c r="A52" s="35" t="n">
        <v>47</v>
      </c>
      <c r="B52" s="36" t="s">
        <v>67</v>
      </c>
      <c r="C52" s="37" t="n">
        <v>4268</v>
      </c>
      <c r="D52" s="38" t="n">
        <v>2877</v>
      </c>
      <c r="E52" s="39" t="n">
        <f aca="false">D52/C52*100</f>
        <v>67.4086223055295</v>
      </c>
      <c r="F52" s="40" t="n">
        <v>372</v>
      </c>
      <c r="G52" s="40" t="n">
        <v>55</v>
      </c>
      <c r="H52" s="41" t="n">
        <v>58</v>
      </c>
      <c r="I52" s="42" t="n">
        <f aca="false">F52/D52*100</f>
        <v>12.9301355578728</v>
      </c>
    </row>
    <row r="53" customFormat="false" ht="18" hidden="false" customHeight="true" outlineLevel="0" collapsed="false">
      <c r="A53" s="35" t="n">
        <v>48</v>
      </c>
      <c r="B53" s="36" t="s">
        <v>68</v>
      </c>
      <c r="C53" s="37" t="n">
        <v>2049</v>
      </c>
      <c r="D53" s="38" t="n">
        <v>1290</v>
      </c>
      <c r="E53" s="39" t="n">
        <f aca="false">D53/C53*100</f>
        <v>62.9575402635432</v>
      </c>
      <c r="F53" s="40" t="n">
        <v>120</v>
      </c>
      <c r="G53" s="40" t="n">
        <v>7</v>
      </c>
      <c r="H53" s="41" t="n">
        <v>39</v>
      </c>
      <c r="I53" s="42" t="n">
        <f aca="false">F53/D53*100</f>
        <v>9.30232558139535</v>
      </c>
    </row>
    <row r="54" customFormat="false" ht="18" hidden="false" customHeight="true" outlineLevel="0" collapsed="false">
      <c r="A54" s="35" t="n">
        <v>49</v>
      </c>
      <c r="B54" s="36" t="s">
        <v>69</v>
      </c>
      <c r="C54" s="37" t="n">
        <v>996</v>
      </c>
      <c r="D54" s="38" t="n">
        <v>693</v>
      </c>
      <c r="E54" s="39" t="n">
        <f aca="false">D54/C54*100</f>
        <v>69.578313253012</v>
      </c>
      <c r="F54" s="40" t="n">
        <v>16</v>
      </c>
      <c r="G54" s="40" t="n">
        <v>7</v>
      </c>
      <c r="H54" s="41" t="n">
        <v>16</v>
      </c>
      <c r="I54" s="42" t="n">
        <f aca="false">F54/D54*100</f>
        <v>2.30880230880231</v>
      </c>
    </row>
    <row r="55" customFormat="false" ht="18" hidden="false" customHeight="true" outlineLevel="0" collapsed="false">
      <c r="A55" s="43" t="n">
        <v>50</v>
      </c>
      <c r="B55" s="44" t="s">
        <v>70</v>
      </c>
      <c r="C55" s="45" t="n">
        <v>866</v>
      </c>
      <c r="D55" s="46" t="n">
        <v>600</v>
      </c>
      <c r="E55" s="47" t="n">
        <f aca="false">D55/C55*100</f>
        <v>69.284064665127</v>
      </c>
      <c r="F55" s="48" t="n">
        <v>19</v>
      </c>
      <c r="G55" s="48"/>
      <c r="H55" s="49"/>
      <c r="I55" s="50" t="n">
        <f aca="false">F55/D55*100</f>
        <v>3.16666666666667</v>
      </c>
    </row>
    <row r="56" customFormat="false" ht="18" hidden="false" customHeight="true" outlineLevel="0" collapsed="false">
      <c r="A56" s="27" t="n">
        <v>51</v>
      </c>
      <c r="B56" s="28" t="s">
        <v>71</v>
      </c>
      <c r="C56" s="29" t="n">
        <v>1194</v>
      </c>
      <c r="D56" s="30" t="n">
        <v>917</v>
      </c>
      <c r="E56" s="31" t="n">
        <f aca="false">D56/C56*100</f>
        <v>76.8006700167504</v>
      </c>
      <c r="F56" s="32" t="n">
        <v>25</v>
      </c>
      <c r="G56" s="32"/>
      <c r="H56" s="33" t="n">
        <v>2</v>
      </c>
      <c r="I56" s="34" t="n">
        <f aca="false">F56/D56*100</f>
        <v>2.72628135223555</v>
      </c>
    </row>
    <row r="57" customFormat="false" ht="18" hidden="false" customHeight="true" outlineLevel="0" collapsed="false">
      <c r="A57" s="35" t="n">
        <v>52</v>
      </c>
      <c r="B57" s="36" t="s">
        <v>72</v>
      </c>
      <c r="C57" s="37" t="n">
        <v>712</v>
      </c>
      <c r="D57" s="38" t="n">
        <v>559</v>
      </c>
      <c r="E57" s="39" t="n">
        <f aca="false">D57/C57*100</f>
        <v>78.5112359550562</v>
      </c>
      <c r="F57" s="40" t="n">
        <v>8</v>
      </c>
      <c r="G57" s="40"/>
      <c r="H57" s="41"/>
      <c r="I57" s="42" t="n">
        <f aca="false">F57/D57*100</f>
        <v>1.43112701252236</v>
      </c>
    </row>
    <row r="58" customFormat="false" ht="18" hidden="false" customHeight="true" outlineLevel="0" collapsed="false">
      <c r="A58" s="35" t="n">
        <v>53</v>
      </c>
      <c r="B58" s="36" t="s">
        <v>73</v>
      </c>
      <c r="C58" s="37" t="n">
        <v>4869</v>
      </c>
      <c r="D58" s="38" t="n">
        <v>2800</v>
      </c>
      <c r="E58" s="39" t="n">
        <f aca="false">D58/C58*100</f>
        <v>57.5066748819059</v>
      </c>
      <c r="F58" s="40" t="n">
        <v>459</v>
      </c>
      <c r="G58" s="40"/>
      <c r="H58" s="41" t="n">
        <v>59</v>
      </c>
      <c r="I58" s="42" t="n">
        <f aca="false">F58/D58*100</f>
        <v>16.3928571428571</v>
      </c>
    </row>
    <row r="59" customFormat="false" ht="18" hidden="false" customHeight="true" outlineLevel="0" collapsed="false">
      <c r="A59" s="35" t="n">
        <v>54</v>
      </c>
      <c r="B59" s="36" t="s">
        <v>74</v>
      </c>
      <c r="C59" s="37" t="n">
        <v>1958</v>
      </c>
      <c r="D59" s="38" t="n">
        <v>1347</v>
      </c>
      <c r="E59" s="39" t="n">
        <f aca="false">D59/C59*100</f>
        <v>68.7946884576098</v>
      </c>
      <c r="F59" s="40" t="n">
        <v>97</v>
      </c>
      <c r="G59" s="40" t="n">
        <v>20</v>
      </c>
      <c r="H59" s="41" t="n">
        <v>49</v>
      </c>
      <c r="I59" s="42" t="n">
        <f aca="false">F59/D59*100</f>
        <v>7.20118782479584</v>
      </c>
    </row>
    <row r="60" customFormat="false" ht="18" hidden="false" customHeight="true" outlineLevel="0" collapsed="false">
      <c r="A60" s="35" t="n">
        <v>55</v>
      </c>
      <c r="B60" s="36" t="s">
        <v>75</v>
      </c>
      <c r="C60" s="37" t="n">
        <v>3227</v>
      </c>
      <c r="D60" s="38" t="n">
        <v>2128</v>
      </c>
      <c r="E60" s="39" t="n">
        <f aca="false">D60/C60*100</f>
        <v>65.943600867679</v>
      </c>
      <c r="F60" s="40" t="n">
        <v>268</v>
      </c>
      <c r="G60" s="40" t="n">
        <v>28</v>
      </c>
      <c r="H60" s="41" t="n">
        <v>64</v>
      </c>
      <c r="I60" s="42" t="n">
        <f aca="false">F60/D60*100</f>
        <v>12.593984962406</v>
      </c>
    </row>
    <row r="61" customFormat="false" ht="18" hidden="false" customHeight="true" outlineLevel="0" collapsed="false">
      <c r="A61" s="35" t="n">
        <v>56</v>
      </c>
      <c r="B61" s="36" t="s">
        <v>76</v>
      </c>
      <c r="C61" s="37" t="n">
        <v>1106</v>
      </c>
      <c r="D61" s="38" t="n">
        <v>817</v>
      </c>
      <c r="E61" s="39" t="n">
        <f aca="false">D61/C61*100</f>
        <v>73.869801084991</v>
      </c>
      <c r="F61" s="40"/>
      <c r="G61" s="40"/>
      <c r="H61" s="41"/>
      <c r="I61" s="42" t="n">
        <f aca="false">F61/D61*100</f>
        <v>0</v>
      </c>
    </row>
    <row r="62" customFormat="false" ht="18" hidden="false" customHeight="true" outlineLevel="0" collapsed="false">
      <c r="A62" s="35" t="n">
        <v>57</v>
      </c>
      <c r="B62" s="36" t="s">
        <v>77</v>
      </c>
      <c r="C62" s="37" t="n">
        <v>6143</v>
      </c>
      <c r="D62" s="38" t="n">
        <v>3245</v>
      </c>
      <c r="E62" s="39" t="n">
        <f aca="false">D62/C62*100</f>
        <v>52.8243529220251</v>
      </c>
      <c r="F62" s="40" t="n">
        <v>402</v>
      </c>
      <c r="G62" s="40" t="n">
        <v>60</v>
      </c>
      <c r="H62" s="41" t="n">
        <v>105</v>
      </c>
      <c r="I62" s="42" t="n">
        <f aca="false">F62/D62*100</f>
        <v>12.3882896764253</v>
      </c>
    </row>
    <row r="63" customFormat="false" ht="18" hidden="false" customHeight="true" outlineLevel="0" collapsed="false">
      <c r="A63" s="35" t="n">
        <v>58</v>
      </c>
      <c r="B63" s="36" t="s">
        <v>78</v>
      </c>
      <c r="C63" s="37" t="n">
        <v>1912</v>
      </c>
      <c r="D63" s="38" t="n">
        <v>1247</v>
      </c>
      <c r="E63" s="39" t="n">
        <f aca="false">D63/C63*100</f>
        <v>65.2196652719665</v>
      </c>
      <c r="F63" s="40" t="n">
        <v>160</v>
      </c>
      <c r="G63" s="40" t="n">
        <v>19</v>
      </c>
      <c r="H63" s="41"/>
      <c r="I63" s="42" t="n">
        <f aca="false">F63/D63*100</f>
        <v>12.8307939053729</v>
      </c>
    </row>
    <row r="64" customFormat="false" ht="18" hidden="false" customHeight="true" outlineLevel="0" collapsed="false">
      <c r="A64" s="35" t="n">
        <v>59</v>
      </c>
      <c r="B64" s="36" t="s">
        <v>79</v>
      </c>
      <c r="C64" s="37" t="n">
        <v>1563</v>
      </c>
      <c r="D64" s="38" t="n">
        <v>938</v>
      </c>
      <c r="E64" s="39" t="n">
        <f aca="false">D64/C64*100</f>
        <v>60.0127959053103</v>
      </c>
      <c r="F64" s="40" t="n">
        <v>144</v>
      </c>
      <c r="G64" s="40" t="n">
        <v>14</v>
      </c>
      <c r="H64" s="41" t="n">
        <v>22</v>
      </c>
      <c r="I64" s="42" t="n">
        <f aca="false">F64/D64*100</f>
        <v>15.3518123667377</v>
      </c>
    </row>
    <row r="65" customFormat="false" ht="18" hidden="false" customHeight="true" outlineLevel="0" collapsed="false">
      <c r="A65" s="43" t="n">
        <v>60</v>
      </c>
      <c r="B65" s="44" t="s">
        <v>80</v>
      </c>
      <c r="C65" s="45" t="n">
        <v>1894</v>
      </c>
      <c r="D65" s="46" t="n">
        <v>1181</v>
      </c>
      <c r="E65" s="47" t="n">
        <f aca="false">D65/C65*100</f>
        <v>62.3548046462513</v>
      </c>
      <c r="F65" s="48" t="n">
        <v>174</v>
      </c>
      <c r="G65" s="48"/>
      <c r="H65" s="49" t="n">
        <v>93</v>
      </c>
      <c r="I65" s="50" t="n">
        <f aca="false">F65/D65*100</f>
        <v>14.7332768839966</v>
      </c>
    </row>
    <row r="66" customFormat="false" ht="18" hidden="false" customHeight="true" outlineLevel="0" collapsed="false">
      <c r="A66" s="27" t="n">
        <v>61</v>
      </c>
      <c r="B66" s="28" t="s">
        <v>81</v>
      </c>
      <c r="C66" s="29" t="n">
        <v>1330</v>
      </c>
      <c r="D66" s="30" t="n">
        <v>812</v>
      </c>
      <c r="E66" s="31" t="n">
        <f aca="false">D66/C66*100</f>
        <v>61.0526315789474</v>
      </c>
      <c r="F66" s="32" t="n">
        <v>75</v>
      </c>
      <c r="G66" s="32"/>
      <c r="H66" s="33" t="n">
        <v>2</v>
      </c>
      <c r="I66" s="34" t="n">
        <f aca="false">F66/D66*100</f>
        <v>9.23645320197044</v>
      </c>
    </row>
    <row r="67" customFormat="false" ht="18" hidden="false" customHeight="true" outlineLevel="0" collapsed="false">
      <c r="A67" s="35" t="n">
        <v>62</v>
      </c>
      <c r="B67" s="36" t="s">
        <v>82</v>
      </c>
      <c r="C67" s="37" t="n">
        <v>5880</v>
      </c>
      <c r="D67" s="38" t="n">
        <v>3445</v>
      </c>
      <c r="E67" s="39" t="n">
        <f aca="false">D67/C67*100</f>
        <v>58.5884353741497</v>
      </c>
      <c r="F67" s="40" t="n">
        <v>464</v>
      </c>
      <c r="G67" s="40"/>
      <c r="H67" s="41" t="n">
        <v>291</v>
      </c>
      <c r="I67" s="42" t="n">
        <f aca="false">F67/D67*100</f>
        <v>13.4687953555878</v>
      </c>
    </row>
    <row r="68" customFormat="false" ht="18" hidden="false" customHeight="true" outlineLevel="0" collapsed="false">
      <c r="A68" s="35" t="n">
        <v>63</v>
      </c>
      <c r="B68" s="36" t="s">
        <v>83</v>
      </c>
      <c r="C68" s="37" t="n">
        <v>1241</v>
      </c>
      <c r="D68" s="38" t="n">
        <v>712</v>
      </c>
      <c r="E68" s="39" t="n">
        <f aca="false">D68/C68*100</f>
        <v>57.3730862207897</v>
      </c>
      <c r="F68" s="40" t="n">
        <v>110</v>
      </c>
      <c r="G68" s="40" t="n">
        <v>5</v>
      </c>
      <c r="H68" s="41" t="n">
        <v>28</v>
      </c>
      <c r="I68" s="42" t="n">
        <f aca="false">F68/D68*100</f>
        <v>15.4494382022472</v>
      </c>
    </row>
    <row r="69" customFormat="false" ht="18" hidden="false" customHeight="true" outlineLevel="0" collapsed="false">
      <c r="A69" s="35" t="n">
        <v>64</v>
      </c>
      <c r="B69" s="36" t="s">
        <v>84</v>
      </c>
      <c r="C69" s="37" t="n">
        <v>5449</v>
      </c>
      <c r="D69" s="38" t="n">
        <v>3486</v>
      </c>
      <c r="E69" s="39" t="n">
        <f aca="false">D69/C69*100</f>
        <v>63.9750412919802</v>
      </c>
      <c r="F69" s="40" t="n">
        <v>534</v>
      </c>
      <c r="G69" s="40" t="n">
        <v>17</v>
      </c>
      <c r="H69" s="41" t="n">
        <v>248</v>
      </c>
      <c r="I69" s="42" t="n">
        <f aca="false">F69/D69*100</f>
        <v>15.3184165232358</v>
      </c>
    </row>
    <row r="70" customFormat="false" ht="18" hidden="false" customHeight="true" outlineLevel="0" collapsed="false">
      <c r="A70" s="35" t="n">
        <v>65</v>
      </c>
      <c r="B70" s="36" t="s">
        <v>85</v>
      </c>
      <c r="C70" s="37" t="n">
        <v>1951</v>
      </c>
      <c r="D70" s="38" t="n">
        <v>1201</v>
      </c>
      <c r="E70" s="39" t="n">
        <f aca="false">D70/C70*100</f>
        <v>61.5581752947207</v>
      </c>
      <c r="F70" s="40" t="n">
        <v>142</v>
      </c>
      <c r="G70" s="40" t="n">
        <v>6</v>
      </c>
      <c r="H70" s="41" t="n">
        <v>43</v>
      </c>
      <c r="I70" s="42" t="n">
        <f aca="false">F70/D70*100</f>
        <v>11.8234804329725</v>
      </c>
    </row>
    <row r="71" customFormat="false" ht="18" hidden="false" customHeight="true" outlineLevel="0" collapsed="false">
      <c r="A71" s="35" t="n">
        <v>66</v>
      </c>
      <c r="B71" s="36" t="s">
        <v>86</v>
      </c>
      <c r="C71" s="37" t="n">
        <v>2128</v>
      </c>
      <c r="D71" s="38" t="n">
        <v>1350</v>
      </c>
      <c r="E71" s="39" t="n">
        <f aca="false">D71/C71*100</f>
        <v>63.4398496240602</v>
      </c>
      <c r="F71" s="40" t="n">
        <v>145</v>
      </c>
      <c r="G71" s="40" t="n">
        <v>11</v>
      </c>
      <c r="H71" s="41" t="n">
        <v>50</v>
      </c>
      <c r="I71" s="42" t="n">
        <f aca="false">F71/D71*100</f>
        <v>10.7407407407407</v>
      </c>
    </row>
    <row r="72" customFormat="false" ht="18" hidden="false" customHeight="true" outlineLevel="0" collapsed="false">
      <c r="A72" s="35" t="n">
        <v>67</v>
      </c>
      <c r="B72" s="36" t="s">
        <v>87</v>
      </c>
      <c r="C72" s="37" t="n">
        <v>2093</v>
      </c>
      <c r="D72" s="38" t="n">
        <v>1289</v>
      </c>
      <c r="E72" s="39" t="n">
        <f aca="false">D72/C72*100</f>
        <v>61.5862398471094</v>
      </c>
      <c r="F72" s="40" t="n">
        <v>161</v>
      </c>
      <c r="G72" s="40" t="n">
        <v>25</v>
      </c>
      <c r="H72" s="41" t="n">
        <v>56</v>
      </c>
      <c r="I72" s="42" t="n">
        <f aca="false">F72/D72*100</f>
        <v>12.4903025601241</v>
      </c>
    </row>
    <row r="73" customFormat="false" ht="18" hidden="false" customHeight="true" outlineLevel="0" collapsed="false">
      <c r="A73" s="35" t="n">
        <v>68</v>
      </c>
      <c r="B73" s="36" t="s">
        <v>88</v>
      </c>
      <c r="C73" s="37" t="n">
        <v>1760</v>
      </c>
      <c r="D73" s="38" t="n">
        <v>1211</v>
      </c>
      <c r="E73" s="39" t="n">
        <f aca="false">D73/C73*100</f>
        <v>68.8068181818182</v>
      </c>
      <c r="F73" s="40" t="n">
        <v>125</v>
      </c>
      <c r="G73" s="40" t="n">
        <v>11</v>
      </c>
      <c r="H73" s="41" t="n">
        <v>50</v>
      </c>
      <c r="I73" s="42" t="n">
        <f aca="false">F73/D73*100</f>
        <v>10.3220478943022</v>
      </c>
    </row>
    <row r="74" customFormat="false" ht="18" hidden="false" customHeight="true" outlineLevel="0" collapsed="false">
      <c r="A74" s="35" t="n">
        <v>69</v>
      </c>
      <c r="B74" s="36" t="s">
        <v>89</v>
      </c>
      <c r="C74" s="37" t="n">
        <v>5722</v>
      </c>
      <c r="D74" s="38" t="n">
        <v>3624</v>
      </c>
      <c r="E74" s="39" t="n">
        <f aca="false">D74/C74*100</f>
        <v>63.3344984271234</v>
      </c>
      <c r="F74" s="40" t="n">
        <v>406</v>
      </c>
      <c r="G74" s="40" t="n">
        <v>83</v>
      </c>
      <c r="H74" s="41" t="n">
        <v>68</v>
      </c>
      <c r="I74" s="42" t="n">
        <f aca="false">F74/D74*100</f>
        <v>11.2030905077263</v>
      </c>
    </row>
    <row r="75" customFormat="false" ht="18" hidden="false" customHeight="true" outlineLevel="0" collapsed="false">
      <c r="A75" s="43" t="n">
        <v>70</v>
      </c>
      <c r="B75" s="44" t="s">
        <v>90</v>
      </c>
      <c r="C75" s="45" t="n">
        <v>3685</v>
      </c>
      <c r="D75" s="46" t="n">
        <v>2391</v>
      </c>
      <c r="E75" s="47" t="n">
        <f aca="false">D75/C75*100</f>
        <v>64.8846675712347</v>
      </c>
      <c r="F75" s="48" t="n">
        <v>187</v>
      </c>
      <c r="G75" s="48"/>
      <c r="H75" s="49" t="n">
        <v>102</v>
      </c>
      <c r="I75" s="50" t="n">
        <f aca="false">F75/D75*100</f>
        <v>7.82099539941447</v>
      </c>
    </row>
    <row r="76" customFormat="false" ht="18" hidden="false" customHeight="true" outlineLevel="0" collapsed="false">
      <c r="A76" s="27" t="n">
        <v>71</v>
      </c>
      <c r="B76" s="28" t="s">
        <v>91</v>
      </c>
      <c r="C76" s="29" t="n">
        <v>1768</v>
      </c>
      <c r="D76" s="30" t="n">
        <v>939</v>
      </c>
      <c r="E76" s="31" t="n">
        <f aca="false">D76/C76*100</f>
        <v>53.1108597285068</v>
      </c>
      <c r="F76" s="32" t="n">
        <v>104</v>
      </c>
      <c r="G76" s="32"/>
      <c r="H76" s="33" t="n">
        <v>18</v>
      </c>
      <c r="I76" s="34" t="n">
        <f aca="false">F76/D76*100</f>
        <v>11.0756123535676</v>
      </c>
    </row>
    <row r="77" customFormat="false" ht="18" hidden="false" customHeight="true" outlineLevel="0" collapsed="false">
      <c r="A77" s="35" t="n">
        <v>72</v>
      </c>
      <c r="B77" s="36" t="s">
        <v>92</v>
      </c>
      <c r="C77" s="37" t="n">
        <v>2680</v>
      </c>
      <c r="D77" s="38" t="n">
        <v>1547</v>
      </c>
      <c r="E77" s="39" t="n">
        <f aca="false">D77/C77*100</f>
        <v>57.7238805970149</v>
      </c>
      <c r="F77" s="40" t="n">
        <v>321</v>
      </c>
      <c r="G77" s="40" t="n">
        <v>30</v>
      </c>
      <c r="H77" s="41" t="n">
        <v>107</v>
      </c>
      <c r="I77" s="42" t="n">
        <f aca="false">F77/D77*100</f>
        <v>20.7498383968972</v>
      </c>
    </row>
    <row r="78" customFormat="false" ht="18" hidden="false" customHeight="true" outlineLevel="0" collapsed="false">
      <c r="A78" s="35" t="n">
        <v>73</v>
      </c>
      <c r="B78" s="36" t="s">
        <v>93</v>
      </c>
      <c r="C78" s="37" t="n">
        <v>5728</v>
      </c>
      <c r="D78" s="38" t="n">
        <v>6798</v>
      </c>
      <c r="E78" s="39" t="n">
        <f aca="false">D78/C78*100</f>
        <v>118.680167597765</v>
      </c>
      <c r="F78" s="40" t="n">
        <v>380</v>
      </c>
      <c r="G78" s="40" t="n">
        <v>115</v>
      </c>
      <c r="H78" s="41" t="n">
        <v>138</v>
      </c>
      <c r="I78" s="42" t="n">
        <f aca="false">F78/D78*100</f>
        <v>5.58987937628714</v>
      </c>
    </row>
    <row r="79" customFormat="false" ht="18" hidden="false" customHeight="true" outlineLevel="0" collapsed="false">
      <c r="A79" s="35" t="n">
        <v>74</v>
      </c>
      <c r="B79" s="36" t="s">
        <v>94</v>
      </c>
      <c r="C79" s="37" t="n">
        <v>958</v>
      </c>
      <c r="D79" s="38" t="n">
        <v>673</v>
      </c>
      <c r="E79" s="39" t="n">
        <f aca="false">D79/C79*100</f>
        <v>70.2505219206681</v>
      </c>
      <c r="F79" s="40" t="n">
        <v>54</v>
      </c>
      <c r="G79" s="40" t="n">
        <v>25</v>
      </c>
      <c r="H79" s="41" t="n">
        <v>3</v>
      </c>
      <c r="I79" s="42" t="n">
        <f aca="false">F79/D79*100</f>
        <v>8.02377414561664</v>
      </c>
    </row>
    <row r="80" customFormat="false" ht="18" hidden="false" customHeight="true" outlineLevel="0" collapsed="false">
      <c r="A80" s="35" t="n">
        <v>75</v>
      </c>
      <c r="B80" s="36" t="s">
        <v>95</v>
      </c>
      <c r="C80" s="37" t="n">
        <v>3562</v>
      </c>
      <c r="D80" s="38" t="n">
        <v>1843</v>
      </c>
      <c r="E80" s="39" t="n">
        <f aca="false">D80/C80*100</f>
        <v>51.7405951712521</v>
      </c>
      <c r="F80" s="40" t="n">
        <v>333</v>
      </c>
      <c r="G80" s="40" t="n">
        <v>53</v>
      </c>
      <c r="H80" s="41" t="n">
        <v>120</v>
      </c>
      <c r="I80" s="42" t="n">
        <f aca="false">F80/D80*100</f>
        <v>18.0683667932718</v>
      </c>
    </row>
    <row r="81" customFormat="false" ht="18" hidden="false" customHeight="true" outlineLevel="0" collapsed="false">
      <c r="A81" s="35" t="n">
        <v>76</v>
      </c>
      <c r="B81" s="36" t="s">
        <v>96</v>
      </c>
      <c r="C81" s="37" t="n">
        <v>2406</v>
      </c>
      <c r="D81" s="38" t="n">
        <v>1338</v>
      </c>
      <c r="E81" s="39" t="n">
        <f aca="false">D81/C81*100</f>
        <v>55.6109725685786</v>
      </c>
      <c r="F81" s="40" t="n">
        <v>147</v>
      </c>
      <c r="G81" s="40" t="n">
        <v>113</v>
      </c>
      <c r="H81" s="41" t="n">
        <v>34</v>
      </c>
      <c r="I81" s="42" t="n">
        <f aca="false">F81/D81*100</f>
        <v>10.9865470852018</v>
      </c>
    </row>
    <row r="82" customFormat="false" ht="18" hidden="false" customHeight="true" outlineLevel="0" collapsed="false">
      <c r="A82" s="35" t="n">
        <v>77</v>
      </c>
      <c r="B82" s="36" t="s">
        <v>97</v>
      </c>
      <c r="C82" s="37" t="n">
        <v>7117</v>
      </c>
      <c r="D82" s="38" t="n">
        <v>4341</v>
      </c>
      <c r="E82" s="39" t="n">
        <f aca="false">D82/C82*100</f>
        <v>60.9948011802726</v>
      </c>
      <c r="F82" s="40" t="n">
        <v>780</v>
      </c>
      <c r="G82" s="40" t="n">
        <v>230</v>
      </c>
      <c r="H82" s="41" t="n">
        <v>139</v>
      </c>
      <c r="I82" s="42" t="n">
        <f aca="false">F82/D82*100</f>
        <v>17.9682100898411</v>
      </c>
    </row>
    <row r="83" customFormat="false" ht="18" hidden="false" customHeight="true" outlineLevel="0" collapsed="false">
      <c r="A83" s="35" t="n">
        <v>78</v>
      </c>
      <c r="B83" s="36" t="s">
        <v>98</v>
      </c>
      <c r="C83" s="37" t="n">
        <v>454</v>
      </c>
      <c r="D83" s="38" t="n">
        <v>365</v>
      </c>
      <c r="E83" s="39" t="n">
        <f aca="false">D83/C83*100</f>
        <v>80.3964757709251</v>
      </c>
      <c r="F83" s="40" t="n">
        <v>19</v>
      </c>
      <c r="G83" s="40"/>
      <c r="H83" s="41" t="n">
        <v>19</v>
      </c>
      <c r="I83" s="42" t="n">
        <f aca="false">F83/D83*100</f>
        <v>5.2054794520548</v>
      </c>
    </row>
    <row r="84" customFormat="false" ht="18" hidden="false" customHeight="true" outlineLevel="0" collapsed="false">
      <c r="A84" s="35" t="n">
        <v>79</v>
      </c>
      <c r="B84" s="36" t="s">
        <v>99</v>
      </c>
      <c r="C84" s="37" t="n">
        <v>2499</v>
      </c>
      <c r="D84" s="38" t="n">
        <v>1576</v>
      </c>
      <c r="E84" s="39" t="n">
        <f aca="false">D84/C84*100</f>
        <v>63.0652260904362</v>
      </c>
      <c r="F84" s="40" t="n">
        <v>125</v>
      </c>
      <c r="G84" s="40" t="n">
        <v>2</v>
      </c>
      <c r="H84" s="41" t="n">
        <v>41</v>
      </c>
      <c r="I84" s="42" t="n">
        <f aca="false">F84/D84*100</f>
        <v>7.93147208121827</v>
      </c>
    </row>
    <row r="85" customFormat="false" ht="18" hidden="false" customHeight="true" outlineLevel="0" collapsed="false">
      <c r="A85" s="43" t="n">
        <v>80</v>
      </c>
      <c r="B85" s="44" t="s">
        <v>100</v>
      </c>
      <c r="C85" s="45" t="n">
        <v>3391</v>
      </c>
      <c r="D85" s="46" t="n">
        <v>2228</v>
      </c>
      <c r="E85" s="47" t="n">
        <f aca="false">D85/C85*100</f>
        <v>65.7033323503391</v>
      </c>
      <c r="F85" s="48" t="n">
        <v>295</v>
      </c>
      <c r="G85" s="48"/>
      <c r="H85" s="49" t="n">
        <v>96</v>
      </c>
      <c r="I85" s="50" t="n">
        <f aca="false">F85/D85*100</f>
        <v>13.2405745062837</v>
      </c>
    </row>
    <row r="86" customFormat="false" ht="18" hidden="false" customHeight="true" outlineLevel="0" collapsed="false">
      <c r="A86" s="27" t="n">
        <v>81</v>
      </c>
      <c r="B86" s="28" t="s">
        <v>101</v>
      </c>
      <c r="C86" s="29" t="n">
        <v>3805</v>
      </c>
      <c r="D86" s="30" t="n">
        <v>2403</v>
      </c>
      <c r="E86" s="31" t="n">
        <f aca="false">D86/C86*100</f>
        <v>63.1537450722733</v>
      </c>
      <c r="F86" s="32" t="n">
        <v>392</v>
      </c>
      <c r="G86" s="32" t="n">
        <v>33</v>
      </c>
      <c r="H86" s="33" t="n">
        <v>115</v>
      </c>
      <c r="I86" s="34" t="n">
        <f aca="false">F86/D86*100</f>
        <v>16.3129421556388</v>
      </c>
    </row>
    <row r="87" customFormat="false" ht="18" hidden="false" customHeight="true" outlineLevel="0" collapsed="false">
      <c r="A87" s="35" t="n">
        <v>82</v>
      </c>
      <c r="B87" s="36" t="s">
        <v>102</v>
      </c>
      <c r="C87" s="37" t="n">
        <v>1879</v>
      </c>
      <c r="D87" s="38" t="n">
        <v>1383</v>
      </c>
      <c r="E87" s="39" t="n">
        <f aca="false">D87/C87*100</f>
        <v>73.6029803086748</v>
      </c>
      <c r="F87" s="40" t="n">
        <v>146</v>
      </c>
      <c r="G87" s="40"/>
      <c r="H87" s="41" t="n">
        <v>113</v>
      </c>
      <c r="I87" s="42" t="n">
        <f aca="false">F87/D87*100</f>
        <v>10.5567606652205</v>
      </c>
    </row>
    <row r="88" customFormat="false" ht="18" hidden="false" customHeight="true" outlineLevel="0" collapsed="false">
      <c r="A88" s="59" t="n">
        <v>83</v>
      </c>
      <c r="B88" s="60" t="s">
        <v>103</v>
      </c>
      <c r="C88" s="61" t="n">
        <v>12161</v>
      </c>
      <c r="D88" s="62" t="n">
        <v>7967</v>
      </c>
      <c r="E88" s="63" t="n">
        <f aca="false">D88/C88*100</f>
        <v>65.5127045473234</v>
      </c>
      <c r="F88" s="64" t="n">
        <v>600</v>
      </c>
      <c r="G88" s="64" t="n">
        <v>34</v>
      </c>
      <c r="H88" s="65" t="n">
        <v>314</v>
      </c>
      <c r="I88" s="66" t="n">
        <f aca="false">F88/D88*100</f>
        <v>7.53106564578888</v>
      </c>
    </row>
    <row r="89" customFormat="false" ht="18" hidden="false" customHeight="true" outlineLevel="0" collapsed="false">
      <c r="A89" s="67"/>
      <c r="B89" s="68" t="s">
        <v>104</v>
      </c>
      <c r="C89" s="69" t="n">
        <v>519972</v>
      </c>
      <c r="D89" s="70" t="n">
        <v>265931</v>
      </c>
      <c r="E89" s="71" t="n">
        <f aca="false">D89/C89*100</f>
        <v>51.1433307947351</v>
      </c>
      <c r="F89" s="72" t="n">
        <v>56685</v>
      </c>
      <c r="G89" s="72" t="n">
        <v>4040</v>
      </c>
      <c r="H89" s="73" t="n">
        <v>6039</v>
      </c>
      <c r="I89" s="74" t="n">
        <f aca="false">F89/D89*100</f>
        <v>21.3156796311825</v>
      </c>
    </row>
    <row r="90" customFormat="false" ht="18" hidden="false" customHeight="true" outlineLevel="0" collapsed="false">
      <c r="A90" s="75"/>
      <c r="B90" s="76" t="s">
        <v>105</v>
      </c>
      <c r="C90" s="77" t="n">
        <v>198732</v>
      </c>
      <c r="D90" s="78" t="n">
        <v>127174</v>
      </c>
      <c r="E90" s="39" t="n">
        <f aca="false">D90/C90*100</f>
        <v>63.992713805527</v>
      </c>
      <c r="F90" s="79" t="n">
        <v>14063</v>
      </c>
      <c r="G90" s="79" t="n">
        <v>1243</v>
      </c>
      <c r="H90" s="80" t="n">
        <v>4064</v>
      </c>
      <c r="I90" s="42" t="n">
        <f aca="false">F90/D90*100</f>
        <v>11.0580779090066</v>
      </c>
    </row>
    <row r="91" customFormat="false" ht="18" hidden="false" customHeight="true" outlineLevel="0" collapsed="false">
      <c r="A91" s="81"/>
      <c r="B91" s="82" t="s">
        <v>106</v>
      </c>
      <c r="C91" s="83" t="n">
        <v>718704</v>
      </c>
      <c r="D91" s="84" t="n">
        <v>393105</v>
      </c>
      <c r="E91" s="85" t="n">
        <f aca="false">D91/C91*100</f>
        <v>54.6963701329059</v>
      </c>
      <c r="F91" s="86" t="n">
        <v>70748</v>
      </c>
      <c r="G91" s="86" t="n">
        <v>5283</v>
      </c>
      <c r="H91" s="87" t="n">
        <v>10103</v>
      </c>
      <c r="I91" s="88" t="n">
        <f aca="false">F91/D91*100</f>
        <v>17.9972272039277</v>
      </c>
    </row>
    <row r="92" customFormat="false" ht="18" hidden="false" customHeight="true" outlineLevel="0" collapsed="false">
      <c r="A92" s="89"/>
      <c r="B92" s="90" t="s">
        <v>107</v>
      </c>
      <c r="C92" s="91"/>
      <c r="D92" s="92"/>
      <c r="E92" s="92"/>
      <c r="F92" s="93"/>
      <c r="G92" s="94" t="n">
        <v>47</v>
      </c>
      <c r="H92" s="95" t="n">
        <v>69</v>
      </c>
      <c r="I92" s="96"/>
    </row>
  </sheetData>
  <mergeCells count="2">
    <mergeCell ref="A1:I1"/>
    <mergeCell ref="H2:I2"/>
  </mergeCells>
  <printOptions headings="false" gridLines="false" gridLinesSet="true" horizontalCentered="false" verticalCentered="false"/>
  <pageMargins left="0.820138888888889" right="0.340277777777778" top="0.77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4:33:44Z</dcterms:created>
  <dc:creator>保険課施設医療係</dc:creator>
  <dc:description/>
  <dc:language>en-US</dc:language>
  <cp:lastModifiedBy>斎藤　泰</cp:lastModifiedBy>
  <cp:lastPrinted>2005-11-30T04:42:48Z</cp:lastPrinted>
  <dcterms:modified xsi:type="dcterms:W3CDTF">2005-11-30T05:09:44Z</dcterms:modified>
  <cp:revision>0</cp:revision>
  <dc:subject/>
  <dc:title/>
</cp:coreProperties>
</file>