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sz val="16"/>
        <rFont val="ＤＦ平成明朝体W7"/>
        <family val="1"/>
        <charset val="128"/>
      </rPr>
      <t xml:space="preserve">2004</t>
    </r>
    <r>
      <rPr>
        <sz val="16"/>
        <rFont val="Noto Sans"/>
        <family val="2"/>
      </rPr>
      <t xml:space="preserve">年原因・動機別自殺者数（県内）</t>
    </r>
  </si>
  <si>
    <t xml:space="preserve">福島県警資料による</t>
  </si>
  <si>
    <t xml:space="preserve">年齢別</t>
  </si>
  <si>
    <t xml:space="preserve">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４</t>
  </si>
  <si>
    <t xml:space="preserve">６５～</t>
  </si>
  <si>
    <t xml:space="preserve">不詳</t>
  </si>
  <si>
    <t xml:space="preserve">合計</t>
  </si>
  <si>
    <t xml:space="preserve">原因・動機別</t>
  </si>
  <si>
    <t xml:space="preserve">男</t>
  </si>
  <si>
    <t xml:space="preserve">女</t>
  </si>
  <si>
    <t xml:space="preserve">計</t>
  </si>
  <si>
    <t xml:space="preserve">総数</t>
  </si>
  <si>
    <t xml:space="preserve">１６年</t>
  </si>
  <si>
    <t xml:space="preserve">１５年</t>
  </si>
  <si>
    <t xml:space="preserve">増減</t>
  </si>
  <si>
    <t xml:space="preserve">家庭問題</t>
  </si>
  <si>
    <t xml:space="preserve">健康問題</t>
  </si>
  <si>
    <t xml:space="preserve">経済生活問題</t>
  </si>
  <si>
    <t xml:space="preserve">勤務問題</t>
  </si>
  <si>
    <t xml:space="preserve">男女問題</t>
  </si>
  <si>
    <t xml:space="preserve">学校問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ＤＦ平成明朝体W7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62"/>
    <col collapsed="false" customWidth="true" hidden="false" outlineLevel="0" max="8" min="3" style="1" width="2.99"/>
    <col collapsed="false" customWidth="true" hidden="false" outlineLevel="0" max="9" min="9" style="1" width="2.74"/>
    <col collapsed="false" customWidth="true" hidden="false" outlineLevel="0" max="12" min="10" style="1" width="2.99"/>
    <col collapsed="false" customWidth="true" hidden="false" outlineLevel="0" max="13" min="13" style="1" width="2.74"/>
    <col collapsed="false" customWidth="true" hidden="false" outlineLevel="0" max="14" min="14" style="1" width="3.37"/>
    <col collapsed="false" customWidth="true" hidden="false" outlineLevel="0" max="15" min="15" style="1" width="3.49"/>
    <col collapsed="false" customWidth="true" hidden="false" outlineLevel="0" max="17" min="16" style="1" width="3.37"/>
    <col collapsed="false" customWidth="true" hidden="false" outlineLevel="0" max="19" min="18" style="1" width="2.99"/>
    <col collapsed="false" customWidth="true" hidden="false" outlineLevel="0" max="20" min="20" style="1" width="2.74"/>
    <col collapsed="false" customWidth="true" hidden="false" outlineLevel="0" max="21" min="21" style="1" width="3.37"/>
    <col collapsed="false" customWidth="true" hidden="false" outlineLevel="0" max="22" min="22" style="1" width="2.99"/>
    <col collapsed="false" customWidth="true" hidden="false" outlineLevel="0" max="23" min="23" style="1" width="3.49"/>
    <col collapsed="false" customWidth="true" hidden="false" outlineLevel="0" max="26" min="24" style="1" width="2.62"/>
    <col collapsed="false" customWidth="true" hidden="false" outlineLevel="0" max="29" min="27" style="1" width="3.62"/>
    <col collapsed="false" customWidth="true" hidden="false" outlineLevel="0" max="65" min="30" style="1" width="3.12"/>
    <col collapsed="false" customWidth="false" hidden="false" outlineLevel="0" max="257" min="66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4" t="s">
        <v>4</v>
      </c>
      <c r="G4" s="4"/>
      <c r="H4" s="4"/>
      <c r="I4" s="5" t="s">
        <v>5</v>
      </c>
      <c r="J4" s="5"/>
      <c r="K4" s="5"/>
      <c r="L4" s="4" t="s">
        <v>6</v>
      </c>
      <c r="M4" s="4"/>
      <c r="N4" s="4"/>
      <c r="O4" s="5" t="s">
        <v>7</v>
      </c>
      <c r="P4" s="5"/>
      <c r="Q4" s="5"/>
      <c r="R4" s="4" t="s">
        <v>8</v>
      </c>
      <c r="S4" s="4"/>
      <c r="T4" s="4"/>
      <c r="U4" s="5" t="s">
        <v>9</v>
      </c>
      <c r="V4" s="5"/>
      <c r="W4" s="5"/>
      <c r="X4" s="4" t="s">
        <v>10</v>
      </c>
      <c r="Y4" s="4"/>
      <c r="Z4" s="4"/>
      <c r="AA4" s="6" t="s">
        <v>11</v>
      </c>
      <c r="AB4" s="6"/>
      <c r="AC4" s="6"/>
    </row>
    <row r="5" customFormat="false" ht="20.25" hidden="false" customHeight="true" outlineLevel="0" collapsed="false">
      <c r="A5" s="7" t="s">
        <v>12</v>
      </c>
      <c r="B5" s="7"/>
      <c r="C5" s="8" t="s">
        <v>13</v>
      </c>
      <c r="D5" s="9" t="s">
        <v>14</v>
      </c>
      <c r="E5" s="10" t="s">
        <v>15</v>
      </c>
      <c r="F5" s="11" t="s">
        <v>13</v>
      </c>
      <c r="G5" s="9" t="s">
        <v>14</v>
      </c>
      <c r="H5" s="12" t="s">
        <v>15</v>
      </c>
      <c r="I5" s="8" t="s">
        <v>13</v>
      </c>
      <c r="J5" s="9" t="s">
        <v>14</v>
      </c>
      <c r="K5" s="10" t="s">
        <v>15</v>
      </c>
      <c r="L5" s="11" t="s">
        <v>13</v>
      </c>
      <c r="M5" s="9" t="s">
        <v>14</v>
      </c>
      <c r="N5" s="12" t="s">
        <v>15</v>
      </c>
      <c r="O5" s="8" t="s">
        <v>13</v>
      </c>
      <c r="P5" s="9" t="s">
        <v>14</v>
      </c>
      <c r="Q5" s="10" t="s">
        <v>15</v>
      </c>
      <c r="R5" s="11" t="s">
        <v>13</v>
      </c>
      <c r="S5" s="9" t="s">
        <v>14</v>
      </c>
      <c r="T5" s="12" t="s">
        <v>15</v>
      </c>
      <c r="U5" s="8" t="s">
        <v>13</v>
      </c>
      <c r="V5" s="9" t="s">
        <v>14</v>
      </c>
      <c r="W5" s="10" t="s">
        <v>15</v>
      </c>
      <c r="X5" s="11" t="s">
        <v>13</v>
      </c>
      <c r="Y5" s="9" t="s">
        <v>14</v>
      </c>
      <c r="Z5" s="12" t="s">
        <v>15</v>
      </c>
      <c r="AA5" s="8" t="s">
        <v>13</v>
      </c>
      <c r="AB5" s="9" t="s">
        <v>14</v>
      </c>
      <c r="AC5" s="12" t="s">
        <v>15</v>
      </c>
    </row>
    <row r="6" customFormat="false" ht="26.25" hidden="false" customHeight="true" outlineLevel="0" collapsed="false">
      <c r="A6" s="13" t="s">
        <v>16</v>
      </c>
      <c r="B6" s="14" t="s">
        <v>17</v>
      </c>
      <c r="C6" s="15" t="n">
        <v>6</v>
      </c>
      <c r="D6" s="16" t="n">
        <v>2</v>
      </c>
      <c r="E6" s="17" t="n">
        <v>8</v>
      </c>
      <c r="F6" s="18" t="n">
        <v>55</v>
      </c>
      <c r="G6" s="16" t="n">
        <v>14</v>
      </c>
      <c r="H6" s="19" t="n">
        <v>69</v>
      </c>
      <c r="I6" s="15" t="n">
        <v>75</v>
      </c>
      <c r="J6" s="16" t="n">
        <v>18</v>
      </c>
      <c r="K6" s="17" t="n">
        <v>93</v>
      </c>
      <c r="L6" s="18" t="n">
        <v>95</v>
      </c>
      <c r="M6" s="16" t="n">
        <v>11</v>
      </c>
      <c r="N6" s="19" t="n">
        <v>106</v>
      </c>
      <c r="O6" s="15" t="n">
        <v>125</v>
      </c>
      <c r="P6" s="16" t="n">
        <v>28</v>
      </c>
      <c r="Q6" s="17" t="n">
        <v>153</v>
      </c>
      <c r="R6" s="18" t="n">
        <v>44</v>
      </c>
      <c r="S6" s="16" t="n">
        <v>20</v>
      </c>
      <c r="T6" s="19" t="n">
        <v>64</v>
      </c>
      <c r="U6" s="15" t="n">
        <v>79</v>
      </c>
      <c r="V6" s="16" t="n">
        <v>67</v>
      </c>
      <c r="W6" s="17" t="n">
        <v>146</v>
      </c>
      <c r="X6" s="18" t="n">
        <v>5</v>
      </c>
      <c r="Y6" s="16" t="n">
        <v>1</v>
      </c>
      <c r="Z6" s="19" t="n">
        <v>6</v>
      </c>
      <c r="AA6" s="15" t="n">
        <v>484</v>
      </c>
      <c r="AB6" s="16" t="n">
        <v>161</v>
      </c>
      <c r="AC6" s="19" t="n">
        <v>645</v>
      </c>
    </row>
    <row r="7" customFormat="false" ht="26.25" hidden="false" customHeight="true" outlineLevel="0" collapsed="false">
      <c r="A7" s="13"/>
      <c r="B7" s="20" t="s">
        <v>18</v>
      </c>
      <c r="C7" s="21" t="n">
        <v>8</v>
      </c>
      <c r="D7" s="22" t="n">
        <v>3</v>
      </c>
      <c r="E7" s="23" t="n">
        <v>11</v>
      </c>
      <c r="F7" s="24" t="n">
        <v>44</v>
      </c>
      <c r="G7" s="22" t="n">
        <v>15</v>
      </c>
      <c r="H7" s="25" t="n">
        <v>59</v>
      </c>
      <c r="I7" s="21" t="n">
        <v>59</v>
      </c>
      <c r="J7" s="22" t="n">
        <v>10</v>
      </c>
      <c r="K7" s="23" t="n">
        <v>69</v>
      </c>
      <c r="L7" s="24" t="n">
        <v>93</v>
      </c>
      <c r="M7" s="22" t="n">
        <v>24</v>
      </c>
      <c r="N7" s="25" t="n">
        <v>117</v>
      </c>
      <c r="O7" s="21" t="n">
        <v>141</v>
      </c>
      <c r="P7" s="22" t="n">
        <v>23</v>
      </c>
      <c r="Q7" s="23" t="n">
        <v>164</v>
      </c>
      <c r="R7" s="24" t="n">
        <v>38</v>
      </c>
      <c r="S7" s="22" t="n">
        <v>14</v>
      </c>
      <c r="T7" s="25" t="n">
        <v>52</v>
      </c>
      <c r="U7" s="21" t="n">
        <v>119</v>
      </c>
      <c r="V7" s="22" t="n">
        <v>67</v>
      </c>
      <c r="W7" s="23" t="n">
        <v>186</v>
      </c>
      <c r="X7" s="24" t="n">
        <v>3</v>
      </c>
      <c r="Y7" s="22" t="n">
        <v>0</v>
      </c>
      <c r="Z7" s="25" t="n">
        <v>3</v>
      </c>
      <c r="AA7" s="21" t="n">
        <v>505</v>
      </c>
      <c r="AB7" s="22" t="n">
        <v>156</v>
      </c>
      <c r="AC7" s="25" t="n">
        <v>661</v>
      </c>
    </row>
    <row r="8" customFormat="false" ht="26.25" hidden="false" customHeight="true" outlineLevel="0" collapsed="false">
      <c r="A8" s="13"/>
      <c r="B8" s="26" t="s">
        <v>19</v>
      </c>
      <c r="C8" s="27" t="n">
        <f aca="false">C6-C7</f>
        <v>-2</v>
      </c>
      <c r="D8" s="28" t="n">
        <f aca="false">D6-D7</f>
        <v>-1</v>
      </c>
      <c r="E8" s="29" t="n">
        <f aca="false">E6-E7</f>
        <v>-3</v>
      </c>
      <c r="F8" s="30" t="n">
        <f aca="false">F6-F7</f>
        <v>11</v>
      </c>
      <c r="G8" s="28" t="n">
        <f aca="false">G6-G7</f>
        <v>-1</v>
      </c>
      <c r="H8" s="31" t="n">
        <f aca="false">H6-H7</f>
        <v>10</v>
      </c>
      <c r="I8" s="27" t="n">
        <f aca="false">I6-I7</f>
        <v>16</v>
      </c>
      <c r="J8" s="28" t="n">
        <f aca="false">J6-J7</f>
        <v>8</v>
      </c>
      <c r="K8" s="29" t="n">
        <f aca="false">K6-K7</f>
        <v>24</v>
      </c>
      <c r="L8" s="30" t="n">
        <f aca="false">L6-L7</f>
        <v>2</v>
      </c>
      <c r="M8" s="28" t="n">
        <f aca="false">M6-M7</f>
        <v>-13</v>
      </c>
      <c r="N8" s="31" t="n">
        <f aca="false">N6-N7</f>
        <v>-11</v>
      </c>
      <c r="O8" s="27" t="n">
        <f aca="false">O6-O7</f>
        <v>-16</v>
      </c>
      <c r="P8" s="28" t="n">
        <f aca="false">P6-P7</f>
        <v>5</v>
      </c>
      <c r="Q8" s="29" t="n">
        <f aca="false">Q6-Q7</f>
        <v>-11</v>
      </c>
      <c r="R8" s="30" t="n">
        <f aca="false">R6-R7</f>
        <v>6</v>
      </c>
      <c r="S8" s="28" t="n">
        <f aca="false">S6-S7</f>
        <v>6</v>
      </c>
      <c r="T8" s="31" t="n">
        <f aca="false">T6-T7</f>
        <v>12</v>
      </c>
      <c r="U8" s="27" t="n">
        <f aca="false">U6-U7</f>
        <v>-40</v>
      </c>
      <c r="V8" s="28" t="n">
        <f aca="false">V6-V7</f>
        <v>0</v>
      </c>
      <c r="W8" s="29" t="n">
        <f aca="false">W6-W7</f>
        <v>-40</v>
      </c>
      <c r="X8" s="30" t="n">
        <f aca="false">X6-X7</f>
        <v>2</v>
      </c>
      <c r="Y8" s="28" t="n">
        <f aca="false">Y6-Y7</f>
        <v>1</v>
      </c>
      <c r="Z8" s="31" t="n">
        <f aca="false">Z6-Z7</f>
        <v>3</v>
      </c>
      <c r="AA8" s="27" t="n">
        <f aca="false">AA6-AA7</f>
        <v>-21</v>
      </c>
      <c r="AB8" s="28" t="n">
        <f aca="false">AB6-AB7</f>
        <v>5</v>
      </c>
      <c r="AC8" s="31" t="n">
        <f aca="false">AC6-AC7</f>
        <v>-16</v>
      </c>
    </row>
    <row r="9" customFormat="false" ht="26.25" hidden="false" customHeight="true" outlineLevel="0" collapsed="false">
      <c r="A9" s="32" t="s">
        <v>20</v>
      </c>
      <c r="B9" s="14" t="s">
        <v>17</v>
      </c>
      <c r="C9" s="33" t="n">
        <v>1</v>
      </c>
      <c r="D9" s="34" t="n">
        <v>0</v>
      </c>
      <c r="E9" s="35" t="n">
        <v>1</v>
      </c>
      <c r="F9" s="36" t="n">
        <v>5</v>
      </c>
      <c r="G9" s="34" t="n">
        <v>1</v>
      </c>
      <c r="H9" s="37" t="n">
        <v>6</v>
      </c>
      <c r="I9" s="33" t="n">
        <v>7</v>
      </c>
      <c r="J9" s="34" t="n">
        <v>4</v>
      </c>
      <c r="K9" s="35" t="n">
        <v>11</v>
      </c>
      <c r="L9" s="36" t="n">
        <v>13</v>
      </c>
      <c r="M9" s="34" t="n">
        <v>0</v>
      </c>
      <c r="N9" s="37" t="n">
        <v>13</v>
      </c>
      <c r="O9" s="33" t="n">
        <v>7</v>
      </c>
      <c r="P9" s="34" t="n">
        <v>4</v>
      </c>
      <c r="Q9" s="35" t="n">
        <v>11</v>
      </c>
      <c r="R9" s="36" t="n">
        <v>2</v>
      </c>
      <c r="S9" s="34" t="n">
        <v>2</v>
      </c>
      <c r="T9" s="37" t="n">
        <v>4</v>
      </c>
      <c r="U9" s="33" t="n">
        <v>10</v>
      </c>
      <c r="V9" s="34" t="n">
        <v>5</v>
      </c>
      <c r="W9" s="35" t="n">
        <v>15</v>
      </c>
      <c r="X9" s="36" t="n">
        <v>0</v>
      </c>
      <c r="Y9" s="34" t="n">
        <v>0</v>
      </c>
      <c r="Z9" s="37" t="n">
        <v>0</v>
      </c>
      <c r="AA9" s="33" t="n">
        <v>45</v>
      </c>
      <c r="AB9" s="34" t="n">
        <v>16</v>
      </c>
      <c r="AC9" s="37" t="n">
        <v>61</v>
      </c>
    </row>
    <row r="10" customFormat="false" ht="26.25" hidden="false" customHeight="true" outlineLevel="0" collapsed="false">
      <c r="A10" s="32"/>
      <c r="B10" s="20" t="s">
        <v>18</v>
      </c>
      <c r="C10" s="21" t="n">
        <v>4</v>
      </c>
      <c r="D10" s="22" t="n">
        <v>0</v>
      </c>
      <c r="E10" s="23" t="n">
        <v>4</v>
      </c>
      <c r="F10" s="24" t="n">
        <v>8</v>
      </c>
      <c r="G10" s="22" t="n">
        <v>4</v>
      </c>
      <c r="H10" s="25" t="n">
        <v>12</v>
      </c>
      <c r="I10" s="21" t="n">
        <v>8</v>
      </c>
      <c r="J10" s="22" t="n">
        <v>3</v>
      </c>
      <c r="K10" s="23" t="n">
        <v>11</v>
      </c>
      <c r="L10" s="24" t="n">
        <v>11</v>
      </c>
      <c r="M10" s="22" t="n">
        <v>5</v>
      </c>
      <c r="N10" s="25" t="n">
        <v>16</v>
      </c>
      <c r="O10" s="21" t="n">
        <v>4</v>
      </c>
      <c r="P10" s="22" t="n">
        <v>3</v>
      </c>
      <c r="Q10" s="23" t="n">
        <v>7</v>
      </c>
      <c r="R10" s="24" t="n">
        <v>5</v>
      </c>
      <c r="S10" s="22" t="n">
        <v>3</v>
      </c>
      <c r="T10" s="25" t="n">
        <v>8</v>
      </c>
      <c r="U10" s="21" t="n">
        <v>18</v>
      </c>
      <c r="V10" s="22" t="n">
        <v>10</v>
      </c>
      <c r="W10" s="23" t="n">
        <v>28</v>
      </c>
      <c r="X10" s="24" t="n">
        <v>0</v>
      </c>
      <c r="Y10" s="22" t="n">
        <v>0</v>
      </c>
      <c r="Z10" s="25" t="n">
        <v>0</v>
      </c>
      <c r="AA10" s="21" t="n">
        <v>58</v>
      </c>
      <c r="AB10" s="22" t="n">
        <v>28</v>
      </c>
      <c r="AC10" s="25" t="n">
        <v>86</v>
      </c>
    </row>
    <row r="11" customFormat="false" ht="26.25" hidden="false" customHeight="true" outlineLevel="0" collapsed="false">
      <c r="A11" s="32"/>
      <c r="B11" s="12" t="s">
        <v>19</v>
      </c>
      <c r="C11" s="38" t="n">
        <f aca="false">C9-C10</f>
        <v>-3</v>
      </c>
      <c r="D11" s="39" t="n">
        <f aca="false">D9-D10</f>
        <v>0</v>
      </c>
      <c r="E11" s="40" t="n">
        <f aca="false">E9-E10</f>
        <v>-3</v>
      </c>
      <c r="F11" s="41" t="n">
        <f aca="false">F9-F10</f>
        <v>-3</v>
      </c>
      <c r="G11" s="39" t="n">
        <f aca="false">G9-G10</f>
        <v>-3</v>
      </c>
      <c r="H11" s="42" t="n">
        <f aca="false">H9-H10</f>
        <v>-6</v>
      </c>
      <c r="I11" s="38" t="n">
        <f aca="false">I9-I10</f>
        <v>-1</v>
      </c>
      <c r="J11" s="39" t="n">
        <f aca="false">J9-J10</f>
        <v>1</v>
      </c>
      <c r="K11" s="40" t="n">
        <f aca="false">K9-K10</f>
        <v>0</v>
      </c>
      <c r="L11" s="41" t="n">
        <f aca="false">L9-L10</f>
        <v>2</v>
      </c>
      <c r="M11" s="39" t="n">
        <f aca="false">M9-M10</f>
        <v>-5</v>
      </c>
      <c r="N11" s="42" t="n">
        <f aca="false">N9-N10</f>
        <v>-3</v>
      </c>
      <c r="O11" s="38" t="n">
        <f aca="false">O9-O10</f>
        <v>3</v>
      </c>
      <c r="P11" s="39" t="n">
        <f aca="false">P9-P10</f>
        <v>1</v>
      </c>
      <c r="Q11" s="40" t="n">
        <f aca="false">Q9-Q10</f>
        <v>4</v>
      </c>
      <c r="R11" s="41" t="n">
        <f aca="false">R9-R10</f>
        <v>-3</v>
      </c>
      <c r="S11" s="39" t="n">
        <f aca="false">S9-S10</f>
        <v>-1</v>
      </c>
      <c r="T11" s="42" t="n">
        <f aca="false">T9-T10</f>
        <v>-4</v>
      </c>
      <c r="U11" s="38" t="n">
        <f aca="false">U9-U10</f>
        <v>-8</v>
      </c>
      <c r="V11" s="39" t="n">
        <f aca="false">V9-V10</f>
        <v>-5</v>
      </c>
      <c r="W11" s="40" t="n">
        <f aca="false">W9-W10</f>
        <v>-13</v>
      </c>
      <c r="X11" s="41" t="n">
        <f aca="false">X9-X10</f>
        <v>0</v>
      </c>
      <c r="Y11" s="39" t="n">
        <f aca="false">Y9-Y10</f>
        <v>0</v>
      </c>
      <c r="Z11" s="42" t="n">
        <f aca="false">Z9-Z10</f>
        <v>0</v>
      </c>
      <c r="AA11" s="38" t="n">
        <f aca="false">AA9-AA10</f>
        <v>-13</v>
      </c>
      <c r="AB11" s="39" t="n">
        <f aca="false">AB9-AB10</f>
        <v>-12</v>
      </c>
      <c r="AC11" s="42" t="n">
        <f aca="false">AC9-AC10</f>
        <v>-25</v>
      </c>
    </row>
    <row r="12" customFormat="false" ht="26.25" hidden="false" customHeight="true" outlineLevel="0" collapsed="false">
      <c r="A12" s="13" t="s">
        <v>21</v>
      </c>
      <c r="B12" s="14" t="s">
        <v>17</v>
      </c>
      <c r="C12" s="15" t="n">
        <v>0</v>
      </c>
      <c r="D12" s="16" t="n">
        <v>0</v>
      </c>
      <c r="E12" s="17" t="n">
        <v>0</v>
      </c>
      <c r="F12" s="18" t="n">
        <v>19</v>
      </c>
      <c r="G12" s="16" t="n">
        <v>8</v>
      </c>
      <c r="H12" s="19" t="n">
        <v>27</v>
      </c>
      <c r="I12" s="15" t="n">
        <v>15</v>
      </c>
      <c r="J12" s="16" t="n">
        <v>13</v>
      </c>
      <c r="K12" s="17" t="n">
        <v>28</v>
      </c>
      <c r="L12" s="18" t="n">
        <v>19</v>
      </c>
      <c r="M12" s="16" t="n">
        <v>11</v>
      </c>
      <c r="N12" s="19" t="n">
        <v>30</v>
      </c>
      <c r="O12" s="15" t="n">
        <v>49</v>
      </c>
      <c r="P12" s="16" t="n">
        <v>18</v>
      </c>
      <c r="Q12" s="17" t="n">
        <v>67</v>
      </c>
      <c r="R12" s="18" t="n">
        <v>18</v>
      </c>
      <c r="S12" s="16" t="n">
        <v>9</v>
      </c>
      <c r="T12" s="19" t="n">
        <v>27</v>
      </c>
      <c r="U12" s="15" t="n">
        <v>52</v>
      </c>
      <c r="V12" s="16" t="n">
        <v>59</v>
      </c>
      <c r="W12" s="17" t="n">
        <v>111</v>
      </c>
      <c r="X12" s="18" t="n">
        <v>0</v>
      </c>
      <c r="Y12" s="16" t="n">
        <v>0</v>
      </c>
      <c r="Z12" s="19" t="n">
        <v>0</v>
      </c>
      <c r="AA12" s="15" t="n">
        <v>172</v>
      </c>
      <c r="AB12" s="16" t="n">
        <v>118</v>
      </c>
      <c r="AC12" s="19" t="n">
        <v>290</v>
      </c>
    </row>
    <row r="13" customFormat="false" ht="26.25" hidden="false" customHeight="true" outlineLevel="0" collapsed="false">
      <c r="A13" s="13"/>
      <c r="B13" s="20" t="s">
        <v>18</v>
      </c>
      <c r="C13" s="21" t="n">
        <v>2</v>
      </c>
      <c r="D13" s="22" t="n">
        <v>1</v>
      </c>
      <c r="E13" s="23" t="n">
        <v>3</v>
      </c>
      <c r="F13" s="24" t="n">
        <v>10</v>
      </c>
      <c r="G13" s="22" t="n">
        <v>6</v>
      </c>
      <c r="H13" s="25" t="n">
        <v>16</v>
      </c>
      <c r="I13" s="21" t="n">
        <v>16</v>
      </c>
      <c r="J13" s="22" t="n">
        <v>4</v>
      </c>
      <c r="K13" s="23" t="n">
        <v>20</v>
      </c>
      <c r="L13" s="24" t="n">
        <v>18</v>
      </c>
      <c r="M13" s="22" t="n">
        <v>13</v>
      </c>
      <c r="N13" s="25" t="n">
        <v>31</v>
      </c>
      <c r="O13" s="21" t="n">
        <v>38</v>
      </c>
      <c r="P13" s="22" t="n">
        <v>11</v>
      </c>
      <c r="Q13" s="23" t="n">
        <v>49</v>
      </c>
      <c r="R13" s="24" t="n">
        <v>16</v>
      </c>
      <c r="S13" s="22" t="n">
        <v>9</v>
      </c>
      <c r="T13" s="25" t="n">
        <v>25</v>
      </c>
      <c r="U13" s="21" t="n">
        <v>66</v>
      </c>
      <c r="V13" s="22" t="n">
        <v>49</v>
      </c>
      <c r="W13" s="23" t="n">
        <v>115</v>
      </c>
      <c r="X13" s="24" t="n">
        <v>0</v>
      </c>
      <c r="Y13" s="22" t="n">
        <v>0</v>
      </c>
      <c r="Z13" s="25" t="n">
        <v>0</v>
      </c>
      <c r="AA13" s="21" t="n">
        <v>166</v>
      </c>
      <c r="AB13" s="22" t="n">
        <v>93</v>
      </c>
      <c r="AC13" s="25" t="n">
        <v>259</v>
      </c>
    </row>
    <row r="14" customFormat="false" ht="26.25" hidden="false" customHeight="true" outlineLevel="0" collapsed="false">
      <c r="A14" s="13"/>
      <c r="B14" s="26" t="s">
        <v>19</v>
      </c>
      <c r="C14" s="27" t="n">
        <f aca="false">C12-C13</f>
        <v>-2</v>
      </c>
      <c r="D14" s="28" t="n">
        <f aca="false">D12-D13</f>
        <v>-1</v>
      </c>
      <c r="E14" s="29" t="n">
        <f aca="false">E12-E13</f>
        <v>-3</v>
      </c>
      <c r="F14" s="30" t="n">
        <f aca="false">F12-F13</f>
        <v>9</v>
      </c>
      <c r="G14" s="28" t="n">
        <f aca="false">G12-G13</f>
        <v>2</v>
      </c>
      <c r="H14" s="31" t="n">
        <f aca="false">H12-H13</f>
        <v>11</v>
      </c>
      <c r="I14" s="27" t="n">
        <f aca="false">I12-I13</f>
        <v>-1</v>
      </c>
      <c r="J14" s="28" t="n">
        <f aca="false">J12-J13</f>
        <v>9</v>
      </c>
      <c r="K14" s="29" t="n">
        <f aca="false">K12-K13</f>
        <v>8</v>
      </c>
      <c r="L14" s="30" t="n">
        <f aca="false">L12-L13</f>
        <v>1</v>
      </c>
      <c r="M14" s="28" t="n">
        <f aca="false">M12-M13</f>
        <v>-2</v>
      </c>
      <c r="N14" s="31" t="n">
        <f aca="false">N12-N13</f>
        <v>-1</v>
      </c>
      <c r="O14" s="27" t="n">
        <f aca="false">O12-O13</f>
        <v>11</v>
      </c>
      <c r="P14" s="28" t="n">
        <f aca="false">P12-P13</f>
        <v>7</v>
      </c>
      <c r="Q14" s="29" t="n">
        <f aca="false">Q12-Q13</f>
        <v>18</v>
      </c>
      <c r="R14" s="30" t="n">
        <f aca="false">R12-R13</f>
        <v>2</v>
      </c>
      <c r="S14" s="28" t="n">
        <f aca="false">S12-S13</f>
        <v>0</v>
      </c>
      <c r="T14" s="31" t="n">
        <f aca="false">T12-T13</f>
        <v>2</v>
      </c>
      <c r="U14" s="27" t="n">
        <f aca="false">U12-U13</f>
        <v>-14</v>
      </c>
      <c r="V14" s="28" t="n">
        <f aca="false">V12-V13</f>
        <v>10</v>
      </c>
      <c r="W14" s="29" t="n">
        <f aca="false">W12-W13</f>
        <v>-4</v>
      </c>
      <c r="X14" s="30" t="n">
        <f aca="false">X12-X13</f>
        <v>0</v>
      </c>
      <c r="Y14" s="28" t="n">
        <f aca="false">Y12-Y13</f>
        <v>0</v>
      </c>
      <c r="Z14" s="31" t="n">
        <f aca="false">Z12-Z13</f>
        <v>0</v>
      </c>
      <c r="AA14" s="27" t="n">
        <f aca="false">AA12-AA13</f>
        <v>6</v>
      </c>
      <c r="AB14" s="28" t="n">
        <f aca="false">AB12-AB13</f>
        <v>25</v>
      </c>
      <c r="AC14" s="31" t="n">
        <f aca="false">AC12-AC13</f>
        <v>31</v>
      </c>
    </row>
    <row r="15" customFormat="false" ht="26.25" hidden="false" customHeight="true" outlineLevel="0" collapsed="false">
      <c r="A15" s="43" t="s">
        <v>22</v>
      </c>
      <c r="B15" s="14" t="s">
        <v>17</v>
      </c>
      <c r="C15" s="33" t="n">
        <v>1</v>
      </c>
      <c r="D15" s="34" t="n">
        <v>0</v>
      </c>
      <c r="E15" s="35" t="n">
        <v>1</v>
      </c>
      <c r="F15" s="36" t="n">
        <v>18</v>
      </c>
      <c r="G15" s="34" t="n">
        <v>1</v>
      </c>
      <c r="H15" s="37" t="n">
        <v>19</v>
      </c>
      <c r="I15" s="33" t="n">
        <v>31</v>
      </c>
      <c r="J15" s="34" t="n">
        <v>1</v>
      </c>
      <c r="K15" s="35" t="n">
        <v>32</v>
      </c>
      <c r="L15" s="36" t="n">
        <v>46</v>
      </c>
      <c r="M15" s="34" t="n">
        <v>0</v>
      </c>
      <c r="N15" s="37" t="n">
        <v>46</v>
      </c>
      <c r="O15" s="33" t="n">
        <v>55</v>
      </c>
      <c r="P15" s="34" t="n">
        <v>4</v>
      </c>
      <c r="Q15" s="35" t="n">
        <v>59</v>
      </c>
      <c r="R15" s="36" t="n">
        <v>18</v>
      </c>
      <c r="S15" s="34" t="n">
        <v>9</v>
      </c>
      <c r="T15" s="37" t="n">
        <v>27</v>
      </c>
      <c r="U15" s="33" t="n">
        <v>7</v>
      </c>
      <c r="V15" s="34" t="n">
        <v>1</v>
      </c>
      <c r="W15" s="35" t="n">
        <v>8</v>
      </c>
      <c r="X15" s="36" t="n">
        <v>0</v>
      </c>
      <c r="Y15" s="34" t="n">
        <v>0</v>
      </c>
      <c r="Z15" s="37" t="n">
        <v>0</v>
      </c>
      <c r="AA15" s="33" t="n">
        <v>176</v>
      </c>
      <c r="AB15" s="34" t="n">
        <v>16</v>
      </c>
      <c r="AC15" s="37" t="n">
        <v>192</v>
      </c>
    </row>
    <row r="16" customFormat="false" ht="26.25" hidden="false" customHeight="true" outlineLevel="0" collapsed="false">
      <c r="A16" s="43"/>
      <c r="B16" s="20" t="s">
        <v>18</v>
      </c>
      <c r="C16" s="21" t="n">
        <v>0</v>
      </c>
      <c r="D16" s="22" t="n">
        <v>0</v>
      </c>
      <c r="E16" s="23" t="n">
        <v>0</v>
      </c>
      <c r="F16" s="24" t="n">
        <v>13</v>
      </c>
      <c r="G16" s="22" t="n">
        <v>1</v>
      </c>
      <c r="H16" s="25" t="n">
        <v>14</v>
      </c>
      <c r="I16" s="21" t="n">
        <v>18</v>
      </c>
      <c r="J16" s="22" t="n">
        <v>1</v>
      </c>
      <c r="K16" s="23" t="n">
        <v>19</v>
      </c>
      <c r="L16" s="24" t="n">
        <v>50</v>
      </c>
      <c r="M16" s="22" t="n">
        <v>3</v>
      </c>
      <c r="N16" s="25" t="n">
        <v>53</v>
      </c>
      <c r="O16" s="21" t="n">
        <v>73</v>
      </c>
      <c r="P16" s="22" t="n">
        <v>8</v>
      </c>
      <c r="Q16" s="23" t="n">
        <v>81</v>
      </c>
      <c r="R16" s="24" t="n">
        <v>16</v>
      </c>
      <c r="S16" s="22" t="n">
        <v>1</v>
      </c>
      <c r="T16" s="25" t="n">
        <v>17</v>
      </c>
      <c r="U16" s="21" t="n">
        <v>15</v>
      </c>
      <c r="V16" s="22" t="n">
        <v>1</v>
      </c>
      <c r="W16" s="23" t="n">
        <v>16</v>
      </c>
      <c r="X16" s="24" t="n">
        <v>0</v>
      </c>
      <c r="Y16" s="22" t="n">
        <v>0</v>
      </c>
      <c r="Z16" s="25" t="n">
        <v>0</v>
      </c>
      <c r="AA16" s="21" t="n">
        <v>185</v>
      </c>
      <c r="AB16" s="22" t="n">
        <v>15</v>
      </c>
      <c r="AC16" s="25" t="n">
        <v>200</v>
      </c>
    </row>
    <row r="17" customFormat="false" ht="26.25" hidden="false" customHeight="true" outlineLevel="0" collapsed="false">
      <c r="A17" s="43"/>
      <c r="B17" s="12" t="s">
        <v>19</v>
      </c>
      <c r="C17" s="38" t="n">
        <f aca="false">C15-C16</f>
        <v>1</v>
      </c>
      <c r="D17" s="39" t="n">
        <f aca="false">D15-D16</f>
        <v>0</v>
      </c>
      <c r="E17" s="40" t="n">
        <f aca="false">E15-E16</f>
        <v>1</v>
      </c>
      <c r="F17" s="41" t="n">
        <f aca="false">F15-F16</f>
        <v>5</v>
      </c>
      <c r="G17" s="39" t="n">
        <f aca="false">G15-G16</f>
        <v>0</v>
      </c>
      <c r="H17" s="42" t="n">
        <f aca="false">H15-H16</f>
        <v>5</v>
      </c>
      <c r="I17" s="38" t="n">
        <f aca="false">I15-I16</f>
        <v>13</v>
      </c>
      <c r="J17" s="39" t="n">
        <f aca="false">J15-J16</f>
        <v>0</v>
      </c>
      <c r="K17" s="40" t="n">
        <f aca="false">K15-K16</f>
        <v>13</v>
      </c>
      <c r="L17" s="41" t="n">
        <f aca="false">L15-L16</f>
        <v>-4</v>
      </c>
      <c r="M17" s="39" t="n">
        <f aca="false">M15-M16</f>
        <v>-3</v>
      </c>
      <c r="N17" s="42" t="n">
        <f aca="false">N15-N16</f>
        <v>-7</v>
      </c>
      <c r="O17" s="38" t="n">
        <f aca="false">O15-O16</f>
        <v>-18</v>
      </c>
      <c r="P17" s="39" t="n">
        <f aca="false">P15-P16</f>
        <v>-4</v>
      </c>
      <c r="Q17" s="40" t="n">
        <f aca="false">Q15-Q16</f>
        <v>-22</v>
      </c>
      <c r="R17" s="41" t="n">
        <f aca="false">R15-R16</f>
        <v>2</v>
      </c>
      <c r="S17" s="39" t="n">
        <f aca="false">S15-S16</f>
        <v>8</v>
      </c>
      <c r="T17" s="42" t="n">
        <f aca="false">T15-T16</f>
        <v>10</v>
      </c>
      <c r="U17" s="38" t="n">
        <f aca="false">U15-U16</f>
        <v>-8</v>
      </c>
      <c r="V17" s="39" t="n">
        <f aca="false">V15-V16</f>
        <v>0</v>
      </c>
      <c r="W17" s="40" t="n">
        <f aca="false">W15-W16</f>
        <v>-8</v>
      </c>
      <c r="X17" s="41" t="n">
        <f aca="false">X15-X16</f>
        <v>0</v>
      </c>
      <c r="Y17" s="39" t="n">
        <f aca="false">Y15-Y16</f>
        <v>0</v>
      </c>
      <c r="Z17" s="42" t="n">
        <f aca="false">Z15-Z16</f>
        <v>0</v>
      </c>
      <c r="AA17" s="38" t="n">
        <f aca="false">AA15-AA16</f>
        <v>-9</v>
      </c>
      <c r="AB17" s="39" t="n">
        <f aca="false">AB15-AB16</f>
        <v>1</v>
      </c>
      <c r="AC17" s="42" t="n">
        <f aca="false">AC15-AC16</f>
        <v>-8</v>
      </c>
    </row>
    <row r="18" customFormat="false" ht="26.25" hidden="false" customHeight="true" outlineLevel="0" collapsed="false">
      <c r="A18" s="13" t="s">
        <v>23</v>
      </c>
      <c r="B18" s="14" t="s">
        <v>17</v>
      </c>
      <c r="C18" s="15" t="n">
        <v>1</v>
      </c>
      <c r="D18" s="16" t="n">
        <v>0</v>
      </c>
      <c r="E18" s="17" t="n">
        <v>1</v>
      </c>
      <c r="F18" s="18" t="n">
        <v>4</v>
      </c>
      <c r="G18" s="16" t="n">
        <v>1</v>
      </c>
      <c r="H18" s="19" t="n">
        <v>5</v>
      </c>
      <c r="I18" s="15" t="n">
        <v>10</v>
      </c>
      <c r="J18" s="16" t="n">
        <v>0</v>
      </c>
      <c r="K18" s="17" t="n">
        <v>10</v>
      </c>
      <c r="L18" s="18" t="n">
        <v>6</v>
      </c>
      <c r="M18" s="16" t="n">
        <v>0</v>
      </c>
      <c r="N18" s="19" t="n">
        <v>6</v>
      </c>
      <c r="O18" s="15" t="n">
        <v>6</v>
      </c>
      <c r="P18" s="16" t="n">
        <v>0</v>
      </c>
      <c r="Q18" s="17" t="n">
        <v>6</v>
      </c>
      <c r="R18" s="18" t="n">
        <v>2</v>
      </c>
      <c r="S18" s="16" t="n">
        <v>0</v>
      </c>
      <c r="T18" s="19" t="n">
        <v>2</v>
      </c>
      <c r="U18" s="15" t="n">
        <v>0</v>
      </c>
      <c r="V18" s="16" t="n">
        <v>0</v>
      </c>
      <c r="W18" s="17" t="n">
        <v>0</v>
      </c>
      <c r="X18" s="18" t="n">
        <v>0</v>
      </c>
      <c r="Y18" s="16" t="n">
        <v>0</v>
      </c>
      <c r="Z18" s="19" t="n">
        <v>0</v>
      </c>
      <c r="AA18" s="15" t="n">
        <v>29</v>
      </c>
      <c r="AB18" s="16" t="n">
        <v>1</v>
      </c>
      <c r="AC18" s="19" t="n">
        <v>30</v>
      </c>
    </row>
    <row r="19" customFormat="false" ht="26.25" hidden="false" customHeight="true" outlineLevel="0" collapsed="false">
      <c r="A19" s="13"/>
      <c r="B19" s="20" t="s">
        <v>18</v>
      </c>
      <c r="C19" s="21" t="n">
        <v>0</v>
      </c>
      <c r="D19" s="22" t="n">
        <v>0</v>
      </c>
      <c r="E19" s="23" t="n">
        <v>0</v>
      </c>
      <c r="F19" s="24" t="n">
        <v>4</v>
      </c>
      <c r="G19" s="22" t="n">
        <v>3</v>
      </c>
      <c r="H19" s="25" t="n">
        <v>7</v>
      </c>
      <c r="I19" s="21" t="n">
        <v>5</v>
      </c>
      <c r="J19" s="22" t="n">
        <v>1</v>
      </c>
      <c r="K19" s="23" t="n">
        <v>6</v>
      </c>
      <c r="L19" s="24" t="n">
        <v>4</v>
      </c>
      <c r="M19" s="22" t="n">
        <v>0</v>
      </c>
      <c r="N19" s="25" t="n">
        <v>4</v>
      </c>
      <c r="O19" s="21" t="n">
        <v>12</v>
      </c>
      <c r="P19" s="22" t="n">
        <v>0</v>
      </c>
      <c r="Q19" s="23" t="n">
        <v>12</v>
      </c>
      <c r="R19" s="24" t="n">
        <v>0</v>
      </c>
      <c r="S19" s="22" t="n">
        <v>0</v>
      </c>
      <c r="T19" s="25" t="n">
        <v>0</v>
      </c>
      <c r="U19" s="21" t="n">
        <v>0</v>
      </c>
      <c r="V19" s="22" t="n">
        <v>0</v>
      </c>
      <c r="W19" s="23" t="n">
        <v>0</v>
      </c>
      <c r="X19" s="24" t="n">
        <v>0</v>
      </c>
      <c r="Y19" s="22" t="n">
        <v>0</v>
      </c>
      <c r="Z19" s="25" t="n">
        <v>0</v>
      </c>
      <c r="AA19" s="21" t="n">
        <v>25</v>
      </c>
      <c r="AB19" s="22" t="n">
        <v>4</v>
      </c>
      <c r="AC19" s="25" t="n">
        <v>29</v>
      </c>
    </row>
    <row r="20" customFormat="false" ht="26.25" hidden="false" customHeight="true" outlineLevel="0" collapsed="false">
      <c r="A20" s="13"/>
      <c r="B20" s="26" t="s">
        <v>19</v>
      </c>
      <c r="C20" s="27" t="n">
        <f aca="false">C18-C19</f>
        <v>1</v>
      </c>
      <c r="D20" s="28" t="n">
        <f aca="false">D18-D19</f>
        <v>0</v>
      </c>
      <c r="E20" s="29" t="n">
        <f aca="false">E18-E19</f>
        <v>1</v>
      </c>
      <c r="F20" s="30" t="n">
        <f aca="false">F18-F19</f>
        <v>0</v>
      </c>
      <c r="G20" s="28" t="n">
        <f aca="false">G18-G19</f>
        <v>-2</v>
      </c>
      <c r="H20" s="31" t="n">
        <f aca="false">H18-H19</f>
        <v>-2</v>
      </c>
      <c r="I20" s="27" t="n">
        <f aca="false">I18-I19</f>
        <v>5</v>
      </c>
      <c r="J20" s="28" t="n">
        <f aca="false">J18-J19</f>
        <v>-1</v>
      </c>
      <c r="K20" s="29" t="n">
        <f aca="false">K18-K19</f>
        <v>4</v>
      </c>
      <c r="L20" s="30" t="n">
        <f aca="false">L18-L19</f>
        <v>2</v>
      </c>
      <c r="M20" s="28" t="n">
        <f aca="false">M18-M19</f>
        <v>0</v>
      </c>
      <c r="N20" s="31" t="n">
        <f aca="false">N18-N19</f>
        <v>2</v>
      </c>
      <c r="O20" s="27" t="n">
        <f aca="false">O18-O19</f>
        <v>-6</v>
      </c>
      <c r="P20" s="28" t="n">
        <f aca="false">P18-P19</f>
        <v>0</v>
      </c>
      <c r="Q20" s="29" t="n">
        <f aca="false">Q18-Q19</f>
        <v>-6</v>
      </c>
      <c r="R20" s="30" t="n">
        <f aca="false">R18-R19</f>
        <v>2</v>
      </c>
      <c r="S20" s="28" t="n">
        <f aca="false">S18-S19</f>
        <v>0</v>
      </c>
      <c r="T20" s="31" t="n">
        <f aca="false">T18-T19</f>
        <v>2</v>
      </c>
      <c r="U20" s="27" t="n">
        <f aca="false">U18-U19</f>
        <v>0</v>
      </c>
      <c r="V20" s="28" t="n">
        <f aca="false">V18-V19</f>
        <v>0</v>
      </c>
      <c r="W20" s="29" t="n">
        <f aca="false">W18-W19</f>
        <v>0</v>
      </c>
      <c r="X20" s="30" t="n">
        <f aca="false">X18-X19</f>
        <v>0</v>
      </c>
      <c r="Y20" s="28" t="n">
        <f aca="false">Y18-Y19</f>
        <v>0</v>
      </c>
      <c r="Z20" s="31" t="n">
        <f aca="false">Z18-Z19</f>
        <v>0</v>
      </c>
      <c r="AA20" s="27" t="n">
        <f aca="false">AA18-AA19</f>
        <v>4</v>
      </c>
      <c r="AB20" s="28" t="n">
        <f aca="false">AB18-AB19</f>
        <v>-3</v>
      </c>
      <c r="AC20" s="31" t="n">
        <f aca="false">AC18-AC19</f>
        <v>1</v>
      </c>
    </row>
    <row r="21" customFormat="false" ht="26.25" hidden="false" customHeight="true" outlineLevel="0" collapsed="false">
      <c r="A21" s="32" t="s">
        <v>24</v>
      </c>
      <c r="B21" s="14" t="s">
        <v>17</v>
      </c>
      <c r="C21" s="33" t="n">
        <v>0</v>
      </c>
      <c r="D21" s="34" t="n">
        <v>0</v>
      </c>
      <c r="E21" s="35" t="n">
        <v>0</v>
      </c>
      <c r="F21" s="36" t="n">
        <v>5</v>
      </c>
      <c r="G21" s="34" t="n">
        <v>2</v>
      </c>
      <c r="H21" s="37" t="n">
        <v>7</v>
      </c>
      <c r="I21" s="33" t="n">
        <v>3</v>
      </c>
      <c r="J21" s="34" t="n">
        <v>0</v>
      </c>
      <c r="K21" s="35" t="n">
        <v>3</v>
      </c>
      <c r="L21" s="36" t="n">
        <v>2</v>
      </c>
      <c r="M21" s="34" t="n">
        <v>0</v>
      </c>
      <c r="N21" s="37" t="n">
        <v>2</v>
      </c>
      <c r="O21" s="33" t="n">
        <v>0</v>
      </c>
      <c r="P21" s="34" t="n">
        <v>0</v>
      </c>
      <c r="Q21" s="35" t="n">
        <v>0</v>
      </c>
      <c r="R21" s="36" t="n">
        <v>0</v>
      </c>
      <c r="S21" s="34" t="n">
        <v>0</v>
      </c>
      <c r="T21" s="37" t="n">
        <v>0</v>
      </c>
      <c r="U21" s="33" t="n">
        <v>0</v>
      </c>
      <c r="V21" s="34" t="n">
        <v>0</v>
      </c>
      <c r="W21" s="35" t="n">
        <v>0</v>
      </c>
      <c r="X21" s="36" t="n">
        <v>0</v>
      </c>
      <c r="Y21" s="34" t="n">
        <v>0</v>
      </c>
      <c r="Z21" s="37" t="n">
        <v>0</v>
      </c>
      <c r="AA21" s="33" t="n">
        <v>10</v>
      </c>
      <c r="AB21" s="34" t="n">
        <v>2</v>
      </c>
      <c r="AC21" s="37" t="n">
        <v>12</v>
      </c>
    </row>
    <row r="22" customFormat="false" ht="26.25" hidden="false" customHeight="true" outlineLevel="0" collapsed="false">
      <c r="A22" s="32"/>
      <c r="B22" s="20" t="s">
        <v>18</v>
      </c>
      <c r="C22" s="21" t="n">
        <v>0</v>
      </c>
      <c r="D22" s="22" t="n">
        <v>0</v>
      </c>
      <c r="E22" s="23" t="n">
        <v>0</v>
      </c>
      <c r="F22" s="24" t="n">
        <v>3</v>
      </c>
      <c r="G22" s="22" t="n">
        <v>1</v>
      </c>
      <c r="H22" s="25" t="n">
        <v>4</v>
      </c>
      <c r="I22" s="21" t="n">
        <v>2</v>
      </c>
      <c r="J22" s="22" t="n">
        <v>0</v>
      </c>
      <c r="K22" s="23" t="n">
        <v>2</v>
      </c>
      <c r="L22" s="24" t="n">
        <v>1</v>
      </c>
      <c r="M22" s="22" t="n">
        <v>3</v>
      </c>
      <c r="N22" s="25" t="n">
        <v>4</v>
      </c>
      <c r="O22" s="21" t="n">
        <v>4</v>
      </c>
      <c r="P22" s="22" t="n">
        <v>0</v>
      </c>
      <c r="Q22" s="23" t="n">
        <v>4</v>
      </c>
      <c r="R22" s="24" t="n">
        <v>0</v>
      </c>
      <c r="S22" s="22" t="n">
        <v>0</v>
      </c>
      <c r="T22" s="25" t="n">
        <v>0</v>
      </c>
      <c r="U22" s="21" t="n">
        <v>2</v>
      </c>
      <c r="V22" s="22" t="n">
        <v>0</v>
      </c>
      <c r="W22" s="23" t="n">
        <v>2</v>
      </c>
      <c r="X22" s="24" t="n">
        <v>0</v>
      </c>
      <c r="Y22" s="22" t="n">
        <v>0</v>
      </c>
      <c r="Z22" s="25" t="n">
        <v>0</v>
      </c>
      <c r="AA22" s="21" t="n">
        <v>12</v>
      </c>
      <c r="AB22" s="22" t="n">
        <v>4</v>
      </c>
      <c r="AC22" s="25" t="n">
        <v>16</v>
      </c>
    </row>
    <row r="23" customFormat="false" ht="26.25" hidden="false" customHeight="true" outlineLevel="0" collapsed="false">
      <c r="A23" s="32"/>
      <c r="B23" s="12" t="s">
        <v>19</v>
      </c>
      <c r="C23" s="38" t="n">
        <f aca="false">C21-C22</f>
        <v>0</v>
      </c>
      <c r="D23" s="39" t="n">
        <f aca="false">D21-D22</f>
        <v>0</v>
      </c>
      <c r="E23" s="40" t="n">
        <f aca="false">E21-E22</f>
        <v>0</v>
      </c>
      <c r="F23" s="41" t="n">
        <f aca="false">F21-F22</f>
        <v>2</v>
      </c>
      <c r="G23" s="39" t="n">
        <f aca="false">G21-G22</f>
        <v>1</v>
      </c>
      <c r="H23" s="42" t="n">
        <f aca="false">H21-H22</f>
        <v>3</v>
      </c>
      <c r="I23" s="38" t="n">
        <f aca="false">I21-I22</f>
        <v>1</v>
      </c>
      <c r="J23" s="39" t="n">
        <f aca="false">J21-J22</f>
        <v>0</v>
      </c>
      <c r="K23" s="40" t="n">
        <f aca="false">K21-K22</f>
        <v>1</v>
      </c>
      <c r="L23" s="41" t="n">
        <f aca="false">L21-L22</f>
        <v>1</v>
      </c>
      <c r="M23" s="39" t="n">
        <f aca="false">M21-M22</f>
        <v>-3</v>
      </c>
      <c r="N23" s="42" t="n">
        <f aca="false">N21-N22</f>
        <v>-2</v>
      </c>
      <c r="O23" s="38" t="n">
        <f aca="false">O21-O22</f>
        <v>-4</v>
      </c>
      <c r="P23" s="39" t="n">
        <f aca="false">P21-P22</f>
        <v>0</v>
      </c>
      <c r="Q23" s="40" t="n">
        <f aca="false">Q21-Q22</f>
        <v>-4</v>
      </c>
      <c r="R23" s="41" t="n">
        <f aca="false">R21-R22</f>
        <v>0</v>
      </c>
      <c r="S23" s="39" t="n">
        <f aca="false">S21-S22</f>
        <v>0</v>
      </c>
      <c r="T23" s="42" t="n">
        <f aca="false">T21-T22</f>
        <v>0</v>
      </c>
      <c r="U23" s="38" t="n">
        <f aca="false">U21-U22</f>
        <v>-2</v>
      </c>
      <c r="V23" s="39" t="n">
        <f aca="false">V21-V22</f>
        <v>0</v>
      </c>
      <c r="W23" s="40" t="n">
        <f aca="false">W21-W22</f>
        <v>-2</v>
      </c>
      <c r="X23" s="41" t="n">
        <f aca="false">X21-X22</f>
        <v>0</v>
      </c>
      <c r="Y23" s="39" t="n">
        <f aca="false">Y21-Y22</f>
        <v>0</v>
      </c>
      <c r="Z23" s="42" t="n">
        <f aca="false">Z21-Z22</f>
        <v>0</v>
      </c>
      <c r="AA23" s="38" t="n">
        <f aca="false">AA21-AA22</f>
        <v>-2</v>
      </c>
      <c r="AB23" s="39" t="n">
        <f aca="false">AB21-AB22</f>
        <v>-2</v>
      </c>
      <c r="AC23" s="42" t="n">
        <f aca="false">AC21-AC22</f>
        <v>-4</v>
      </c>
    </row>
    <row r="24" customFormat="false" ht="26.25" hidden="false" customHeight="true" outlineLevel="0" collapsed="false">
      <c r="A24" s="13" t="s">
        <v>25</v>
      </c>
      <c r="B24" s="14" t="s">
        <v>17</v>
      </c>
      <c r="C24" s="15" t="n">
        <v>1</v>
      </c>
      <c r="D24" s="16" t="n">
        <v>2</v>
      </c>
      <c r="E24" s="17" t="n">
        <v>3</v>
      </c>
      <c r="F24" s="18" t="n">
        <v>1</v>
      </c>
      <c r="G24" s="16" t="n">
        <v>1</v>
      </c>
      <c r="H24" s="19" t="n">
        <v>2</v>
      </c>
      <c r="I24" s="15" t="n">
        <v>0</v>
      </c>
      <c r="J24" s="16" t="n">
        <v>0</v>
      </c>
      <c r="K24" s="17" t="n">
        <v>0</v>
      </c>
      <c r="L24" s="18" t="n">
        <v>0</v>
      </c>
      <c r="M24" s="16" t="n">
        <v>0</v>
      </c>
      <c r="N24" s="19" t="n">
        <v>0</v>
      </c>
      <c r="O24" s="15" t="n">
        <v>0</v>
      </c>
      <c r="P24" s="16" t="n">
        <v>0</v>
      </c>
      <c r="Q24" s="17" t="n">
        <v>0</v>
      </c>
      <c r="R24" s="18" t="n">
        <v>0</v>
      </c>
      <c r="S24" s="16" t="n">
        <v>0</v>
      </c>
      <c r="T24" s="19" t="n">
        <v>0</v>
      </c>
      <c r="U24" s="15" t="n">
        <v>0</v>
      </c>
      <c r="V24" s="16" t="n">
        <v>0</v>
      </c>
      <c r="W24" s="17" t="n">
        <v>0</v>
      </c>
      <c r="X24" s="18" t="n">
        <v>0</v>
      </c>
      <c r="Y24" s="16" t="n">
        <v>0</v>
      </c>
      <c r="Z24" s="19" t="n">
        <v>0</v>
      </c>
      <c r="AA24" s="15" t="n">
        <v>2</v>
      </c>
      <c r="AB24" s="16" t="n">
        <v>3</v>
      </c>
      <c r="AC24" s="19" t="n">
        <v>5</v>
      </c>
    </row>
    <row r="25" customFormat="false" ht="26.25" hidden="false" customHeight="true" outlineLevel="0" collapsed="false">
      <c r="A25" s="13"/>
      <c r="B25" s="20" t="s">
        <v>18</v>
      </c>
      <c r="C25" s="21" t="n">
        <v>1</v>
      </c>
      <c r="D25" s="22" t="n">
        <v>1</v>
      </c>
      <c r="E25" s="23" t="n">
        <v>2</v>
      </c>
      <c r="F25" s="24" t="n">
        <v>1</v>
      </c>
      <c r="G25" s="22" t="n">
        <v>0</v>
      </c>
      <c r="H25" s="25" t="n">
        <v>1</v>
      </c>
      <c r="I25" s="21" t="n">
        <v>0</v>
      </c>
      <c r="J25" s="22" t="n">
        <v>0</v>
      </c>
      <c r="K25" s="23" t="n">
        <v>0</v>
      </c>
      <c r="L25" s="24" t="n">
        <v>0</v>
      </c>
      <c r="M25" s="22" t="n">
        <v>0</v>
      </c>
      <c r="N25" s="25" t="n">
        <v>0</v>
      </c>
      <c r="O25" s="21" t="n">
        <v>0</v>
      </c>
      <c r="P25" s="22" t="n">
        <v>0</v>
      </c>
      <c r="Q25" s="23" t="n">
        <v>0</v>
      </c>
      <c r="R25" s="24" t="n">
        <v>0</v>
      </c>
      <c r="S25" s="22" t="n">
        <v>0</v>
      </c>
      <c r="T25" s="25" t="n">
        <v>0</v>
      </c>
      <c r="U25" s="21" t="n">
        <v>0</v>
      </c>
      <c r="V25" s="22" t="n">
        <v>0</v>
      </c>
      <c r="W25" s="23" t="n">
        <v>0</v>
      </c>
      <c r="X25" s="24" t="n">
        <v>0</v>
      </c>
      <c r="Y25" s="22" t="n">
        <v>0</v>
      </c>
      <c r="Z25" s="25" t="n">
        <v>0</v>
      </c>
      <c r="AA25" s="21" t="n">
        <v>2</v>
      </c>
      <c r="AB25" s="22" t="n">
        <v>1</v>
      </c>
      <c r="AC25" s="25" t="n">
        <v>3</v>
      </c>
    </row>
    <row r="26" customFormat="false" ht="26.25" hidden="false" customHeight="true" outlineLevel="0" collapsed="false">
      <c r="A26" s="13"/>
      <c r="B26" s="26" t="s">
        <v>19</v>
      </c>
      <c r="C26" s="27" t="n">
        <f aca="false">C24-C25</f>
        <v>0</v>
      </c>
      <c r="D26" s="28" t="n">
        <f aca="false">D24-D25</f>
        <v>1</v>
      </c>
      <c r="E26" s="29" t="n">
        <f aca="false">E24-E25</f>
        <v>1</v>
      </c>
      <c r="F26" s="30" t="n">
        <f aca="false">F24-F25</f>
        <v>0</v>
      </c>
      <c r="G26" s="28" t="n">
        <f aca="false">G24-G25</f>
        <v>1</v>
      </c>
      <c r="H26" s="31" t="n">
        <f aca="false">H24-H25</f>
        <v>1</v>
      </c>
      <c r="I26" s="27" t="n">
        <f aca="false">I24-I25</f>
        <v>0</v>
      </c>
      <c r="J26" s="28" t="n">
        <f aca="false">J24-J25</f>
        <v>0</v>
      </c>
      <c r="K26" s="29" t="n">
        <f aca="false">K24-K25</f>
        <v>0</v>
      </c>
      <c r="L26" s="30" t="n">
        <f aca="false">L24-L25</f>
        <v>0</v>
      </c>
      <c r="M26" s="28" t="n">
        <f aca="false">M24-M25</f>
        <v>0</v>
      </c>
      <c r="N26" s="31" t="n">
        <f aca="false">N24-N25</f>
        <v>0</v>
      </c>
      <c r="O26" s="27" t="n">
        <f aca="false">O24-O25</f>
        <v>0</v>
      </c>
      <c r="P26" s="28" t="n">
        <f aca="false">P24-P25</f>
        <v>0</v>
      </c>
      <c r="Q26" s="29" t="n">
        <f aca="false">Q24-Q25</f>
        <v>0</v>
      </c>
      <c r="R26" s="30" t="n">
        <f aca="false">R24-R25</f>
        <v>0</v>
      </c>
      <c r="S26" s="28" t="n">
        <f aca="false">S24-S25</f>
        <v>0</v>
      </c>
      <c r="T26" s="31" t="n">
        <f aca="false">T24-T25</f>
        <v>0</v>
      </c>
      <c r="U26" s="27" t="n">
        <f aca="false">U24-U25</f>
        <v>0</v>
      </c>
      <c r="V26" s="28" t="n">
        <f aca="false">V24-V25</f>
        <v>0</v>
      </c>
      <c r="W26" s="29" t="n">
        <f aca="false">W24-W25</f>
        <v>0</v>
      </c>
      <c r="X26" s="30" t="n">
        <f aca="false">X24-X25</f>
        <v>0</v>
      </c>
      <c r="Y26" s="28" t="n">
        <f aca="false">Y24-Y25</f>
        <v>0</v>
      </c>
      <c r="Z26" s="31" t="n">
        <f aca="false">Z24-Z25</f>
        <v>0</v>
      </c>
      <c r="AA26" s="27" t="n">
        <f aca="false">AA24-AA25</f>
        <v>0</v>
      </c>
      <c r="AB26" s="28" t="n">
        <f aca="false">AB24-AB25</f>
        <v>2</v>
      </c>
      <c r="AC26" s="31" t="n">
        <f aca="false">AC24-AC25</f>
        <v>2</v>
      </c>
    </row>
    <row r="27" customFormat="false" ht="26.25" hidden="false" customHeight="true" outlineLevel="0" collapsed="false">
      <c r="A27" s="32" t="s">
        <v>26</v>
      </c>
      <c r="B27" s="14" t="s">
        <v>17</v>
      </c>
      <c r="C27" s="33" t="n">
        <v>2</v>
      </c>
      <c r="D27" s="34" t="n">
        <v>0</v>
      </c>
      <c r="E27" s="35" t="n">
        <v>2</v>
      </c>
      <c r="F27" s="36" t="n">
        <v>3</v>
      </c>
      <c r="G27" s="34" t="n">
        <v>0</v>
      </c>
      <c r="H27" s="37" t="n">
        <v>3</v>
      </c>
      <c r="I27" s="33" t="n">
        <v>9</v>
      </c>
      <c r="J27" s="34" t="n">
        <v>0</v>
      </c>
      <c r="K27" s="35" t="n">
        <v>9</v>
      </c>
      <c r="L27" s="36" t="n">
        <v>7</v>
      </c>
      <c r="M27" s="34" t="n">
        <v>0</v>
      </c>
      <c r="N27" s="37" t="n">
        <v>7</v>
      </c>
      <c r="O27" s="33" t="n">
        <v>6</v>
      </c>
      <c r="P27" s="34" t="n">
        <v>2</v>
      </c>
      <c r="Q27" s="35" t="n">
        <v>8</v>
      </c>
      <c r="R27" s="36" t="n">
        <v>1</v>
      </c>
      <c r="S27" s="34" t="n">
        <v>0</v>
      </c>
      <c r="T27" s="37" t="n">
        <v>1</v>
      </c>
      <c r="U27" s="33" t="n">
        <v>9</v>
      </c>
      <c r="V27" s="34" t="n">
        <v>1</v>
      </c>
      <c r="W27" s="35" t="n">
        <v>10</v>
      </c>
      <c r="X27" s="36" t="n">
        <v>0</v>
      </c>
      <c r="Y27" s="34" t="n">
        <v>0</v>
      </c>
      <c r="Z27" s="37" t="n">
        <v>0</v>
      </c>
      <c r="AA27" s="33" t="n">
        <v>37</v>
      </c>
      <c r="AB27" s="34" t="n">
        <v>3</v>
      </c>
      <c r="AC27" s="37" t="n">
        <v>40</v>
      </c>
    </row>
    <row r="28" customFormat="false" ht="26.25" hidden="false" customHeight="true" outlineLevel="0" collapsed="false">
      <c r="A28" s="32"/>
      <c r="B28" s="20" t="s">
        <v>18</v>
      </c>
      <c r="C28" s="21" t="n">
        <v>1</v>
      </c>
      <c r="D28" s="22" t="n">
        <v>0</v>
      </c>
      <c r="E28" s="23" t="n">
        <v>1</v>
      </c>
      <c r="F28" s="24" t="n">
        <v>4</v>
      </c>
      <c r="G28" s="22" t="n">
        <v>0</v>
      </c>
      <c r="H28" s="25" t="n">
        <v>4</v>
      </c>
      <c r="I28" s="21" t="n">
        <v>4</v>
      </c>
      <c r="J28" s="22" t="n">
        <v>1</v>
      </c>
      <c r="K28" s="23" t="n">
        <v>5</v>
      </c>
      <c r="L28" s="24" t="n">
        <v>6</v>
      </c>
      <c r="M28" s="22" t="n">
        <v>0</v>
      </c>
      <c r="N28" s="25" t="n">
        <v>6</v>
      </c>
      <c r="O28" s="21" t="n">
        <v>7</v>
      </c>
      <c r="P28" s="22" t="n">
        <v>1</v>
      </c>
      <c r="Q28" s="23" t="n">
        <v>8</v>
      </c>
      <c r="R28" s="24" t="n">
        <v>0</v>
      </c>
      <c r="S28" s="22" t="n">
        <v>1</v>
      </c>
      <c r="T28" s="25" t="n">
        <v>1</v>
      </c>
      <c r="U28" s="21" t="n">
        <v>12</v>
      </c>
      <c r="V28" s="22" t="n">
        <v>5</v>
      </c>
      <c r="W28" s="23" t="n">
        <v>17</v>
      </c>
      <c r="X28" s="24" t="n">
        <v>0</v>
      </c>
      <c r="Y28" s="22" t="n">
        <v>0</v>
      </c>
      <c r="Z28" s="25" t="n">
        <v>0</v>
      </c>
      <c r="AA28" s="21" t="n">
        <v>34</v>
      </c>
      <c r="AB28" s="22" t="n">
        <v>8</v>
      </c>
      <c r="AC28" s="25" t="n">
        <v>42</v>
      </c>
    </row>
    <row r="29" customFormat="false" ht="26.25" hidden="false" customHeight="true" outlineLevel="0" collapsed="false">
      <c r="A29" s="32"/>
      <c r="B29" s="12" t="s">
        <v>19</v>
      </c>
      <c r="C29" s="38" t="n">
        <f aca="false">C27-C28</f>
        <v>1</v>
      </c>
      <c r="D29" s="39" t="n">
        <f aca="false">D27-D28</f>
        <v>0</v>
      </c>
      <c r="E29" s="40" t="n">
        <f aca="false">E27-E28</f>
        <v>1</v>
      </c>
      <c r="F29" s="41" t="n">
        <f aca="false">F27-F28</f>
        <v>-1</v>
      </c>
      <c r="G29" s="39" t="n">
        <f aca="false">G27-G28</f>
        <v>0</v>
      </c>
      <c r="H29" s="42" t="n">
        <f aca="false">H27-H28</f>
        <v>-1</v>
      </c>
      <c r="I29" s="38" t="n">
        <f aca="false">I27-I28</f>
        <v>5</v>
      </c>
      <c r="J29" s="39" t="n">
        <f aca="false">J27-J28</f>
        <v>-1</v>
      </c>
      <c r="K29" s="40" t="n">
        <f aca="false">K27-K28</f>
        <v>4</v>
      </c>
      <c r="L29" s="41" t="n">
        <f aca="false">L27-L28</f>
        <v>1</v>
      </c>
      <c r="M29" s="39" t="n">
        <f aca="false">M27-M28</f>
        <v>0</v>
      </c>
      <c r="N29" s="42" t="n">
        <f aca="false">N27-N28</f>
        <v>1</v>
      </c>
      <c r="O29" s="38" t="n">
        <f aca="false">O27-O28</f>
        <v>-1</v>
      </c>
      <c r="P29" s="39" t="n">
        <f aca="false">P27-P28</f>
        <v>1</v>
      </c>
      <c r="Q29" s="40" t="n">
        <f aca="false">Q27-Q28</f>
        <v>0</v>
      </c>
      <c r="R29" s="41" t="n">
        <f aca="false">R27-R28</f>
        <v>1</v>
      </c>
      <c r="S29" s="39" t="n">
        <f aca="false">S27-S28</f>
        <v>-1</v>
      </c>
      <c r="T29" s="42" t="n">
        <f aca="false">T27-T28</f>
        <v>0</v>
      </c>
      <c r="U29" s="38" t="n">
        <f aca="false">U27-U28</f>
        <v>-3</v>
      </c>
      <c r="V29" s="39" t="n">
        <f aca="false">V27-V28</f>
        <v>-4</v>
      </c>
      <c r="W29" s="40" t="n">
        <f aca="false">W27-W28</f>
        <v>-7</v>
      </c>
      <c r="X29" s="41" t="n">
        <f aca="false">X27-X28</f>
        <v>0</v>
      </c>
      <c r="Y29" s="39" t="n">
        <f aca="false">Y27-Y28</f>
        <v>0</v>
      </c>
      <c r="Z29" s="42" t="n">
        <f aca="false">Z27-Z28</f>
        <v>0</v>
      </c>
      <c r="AA29" s="38" t="n">
        <f aca="false">AA27-AA28</f>
        <v>3</v>
      </c>
      <c r="AB29" s="39" t="n">
        <f aca="false">AB27-AB28</f>
        <v>-5</v>
      </c>
      <c r="AC29" s="42" t="n">
        <f aca="false">AC27-AC28</f>
        <v>-2</v>
      </c>
    </row>
    <row r="30" customFormat="false" ht="26.25" hidden="false" customHeight="true" outlineLevel="0" collapsed="false">
      <c r="A30" s="13" t="s">
        <v>10</v>
      </c>
      <c r="B30" s="14" t="s">
        <v>17</v>
      </c>
      <c r="C30" s="15" t="n">
        <v>0</v>
      </c>
      <c r="D30" s="16" t="n">
        <v>0</v>
      </c>
      <c r="E30" s="17" t="n">
        <v>0</v>
      </c>
      <c r="F30" s="18" t="n">
        <v>0</v>
      </c>
      <c r="G30" s="16" t="n">
        <v>0</v>
      </c>
      <c r="H30" s="19" t="n">
        <v>0</v>
      </c>
      <c r="I30" s="15" t="n">
        <v>0</v>
      </c>
      <c r="J30" s="16" t="n">
        <v>0</v>
      </c>
      <c r="K30" s="17" t="n">
        <v>0</v>
      </c>
      <c r="L30" s="18" t="n">
        <v>2</v>
      </c>
      <c r="M30" s="16" t="n">
        <v>0</v>
      </c>
      <c r="N30" s="19" t="n">
        <v>2</v>
      </c>
      <c r="O30" s="15" t="n">
        <v>2</v>
      </c>
      <c r="P30" s="16" t="n">
        <v>0</v>
      </c>
      <c r="Q30" s="17" t="n">
        <v>2</v>
      </c>
      <c r="R30" s="18" t="n">
        <v>3</v>
      </c>
      <c r="S30" s="16" t="n">
        <v>0</v>
      </c>
      <c r="T30" s="19" t="n">
        <v>3</v>
      </c>
      <c r="U30" s="15" t="n">
        <v>1</v>
      </c>
      <c r="V30" s="16" t="n">
        <v>1</v>
      </c>
      <c r="W30" s="17" t="n">
        <v>2</v>
      </c>
      <c r="X30" s="18" t="n">
        <v>5</v>
      </c>
      <c r="Y30" s="16" t="n">
        <v>1</v>
      </c>
      <c r="Z30" s="19" t="n">
        <v>6</v>
      </c>
      <c r="AA30" s="15" t="n">
        <v>13</v>
      </c>
      <c r="AB30" s="16" t="n">
        <v>2</v>
      </c>
      <c r="AC30" s="19" t="n">
        <v>15</v>
      </c>
    </row>
    <row r="31" customFormat="false" ht="26.25" hidden="false" customHeight="true" outlineLevel="0" collapsed="false">
      <c r="A31" s="13"/>
      <c r="B31" s="20" t="s">
        <v>18</v>
      </c>
      <c r="C31" s="21" t="n">
        <v>0</v>
      </c>
      <c r="D31" s="22" t="n">
        <v>1</v>
      </c>
      <c r="E31" s="23" t="n">
        <v>1</v>
      </c>
      <c r="F31" s="24" t="n">
        <v>1</v>
      </c>
      <c r="G31" s="22" t="n">
        <v>0</v>
      </c>
      <c r="H31" s="25" t="n">
        <v>1</v>
      </c>
      <c r="I31" s="21" t="n">
        <v>6</v>
      </c>
      <c r="J31" s="22" t="n">
        <v>0</v>
      </c>
      <c r="K31" s="23" t="n">
        <v>6</v>
      </c>
      <c r="L31" s="24" t="n">
        <v>3</v>
      </c>
      <c r="M31" s="22" t="n">
        <v>0</v>
      </c>
      <c r="N31" s="25" t="n">
        <v>3</v>
      </c>
      <c r="O31" s="21" t="n">
        <v>3</v>
      </c>
      <c r="P31" s="22" t="n">
        <v>0</v>
      </c>
      <c r="Q31" s="23" t="n">
        <v>3</v>
      </c>
      <c r="R31" s="24" t="n">
        <v>1</v>
      </c>
      <c r="S31" s="22" t="n">
        <v>0</v>
      </c>
      <c r="T31" s="25" t="n">
        <v>1</v>
      </c>
      <c r="U31" s="21" t="n">
        <v>6</v>
      </c>
      <c r="V31" s="22" t="n">
        <v>2</v>
      </c>
      <c r="W31" s="23" t="n">
        <v>8</v>
      </c>
      <c r="X31" s="24" t="n">
        <v>3</v>
      </c>
      <c r="Y31" s="22" t="n">
        <v>0</v>
      </c>
      <c r="Z31" s="25" t="n">
        <v>3</v>
      </c>
      <c r="AA31" s="21" t="n">
        <v>23</v>
      </c>
      <c r="AB31" s="22" t="n">
        <v>3</v>
      </c>
      <c r="AC31" s="25" t="n">
        <v>26</v>
      </c>
    </row>
    <row r="32" customFormat="false" ht="26.25" hidden="false" customHeight="true" outlineLevel="0" collapsed="false">
      <c r="A32" s="13"/>
      <c r="B32" s="26" t="s">
        <v>19</v>
      </c>
      <c r="C32" s="27" t="n">
        <f aca="false">C30-C31</f>
        <v>0</v>
      </c>
      <c r="D32" s="28" t="n">
        <f aca="false">D30-D31</f>
        <v>-1</v>
      </c>
      <c r="E32" s="29" t="n">
        <f aca="false">E30-E31</f>
        <v>-1</v>
      </c>
      <c r="F32" s="30" t="n">
        <f aca="false">F30-F31</f>
        <v>-1</v>
      </c>
      <c r="G32" s="28" t="n">
        <f aca="false">G30-G31</f>
        <v>0</v>
      </c>
      <c r="H32" s="31" t="n">
        <f aca="false">H30-H31</f>
        <v>-1</v>
      </c>
      <c r="I32" s="27" t="n">
        <f aca="false">I30-I31</f>
        <v>-6</v>
      </c>
      <c r="J32" s="28" t="n">
        <f aca="false">J30-J31</f>
        <v>0</v>
      </c>
      <c r="K32" s="29" t="n">
        <f aca="false">K30-K31</f>
        <v>-6</v>
      </c>
      <c r="L32" s="30" t="n">
        <f aca="false">L30-L31</f>
        <v>-1</v>
      </c>
      <c r="M32" s="28" t="n">
        <f aca="false">M30-M31</f>
        <v>0</v>
      </c>
      <c r="N32" s="31" t="n">
        <f aca="false">N30-N31</f>
        <v>-1</v>
      </c>
      <c r="O32" s="27" t="n">
        <f aca="false">O30-O31</f>
        <v>-1</v>
      </c>
      <c r="P32" s="28" t="n">
        <f aca="false">P30-P31</f>
        <v>0</v>
      </c>
      <c r="Q32" s="29" t="n">
        <f aca="false">Q30-Q31</f>
        <v>-1</v>
      </c>
      <c r="R32" s="30" t="n">
        <f aca="false">R30-R31</f>
        <v>2</v>
      </c>
      <c r="S32" s="28" t="n">
        <f aca="false">S30-S31</f>
        <v>0</v>
      </c>
      <c r="T32" s="31" t="n">
        <f aca="false">T30-T31</f>
        <v>2</v>
      </c>
      <c r="U32" s="27" t="n">
        <f aca="false">U30-U31</f>
        <v>-5</v>
      </c>
      <c r="V32" s="28" t="n">
        <f aca="false">V30-V31</f>
        <v>-1</v>
      </c>
      <c r="W32" s="29" t="n">
        <f aca="false">W30-W31</f>
        <v>-6</v>
      </c>
      <c r="X32" s="30" t="n">
        <f aca="false">X30-X31</f>
        <v>2</v>
      </c>
      <c r="Y32" s="28" t="n">
        <f aca="false">Y30-Y31</f>
        <v>1</v>
      </c>
      <c r="Z32" s="31" t="n">
        <f aca="false">Z30-Z31</f>
        <v>3</v>
      </c>
      <c r="AA32" s="27" t="n">
        <f aca="false">AA30-AA31</f>
        <v>-10</v>
      </c>
      <c r="AB32" s="28" t="n">
        <f aca="false">AB30-AB31</f>
        <v>-1</v>
      </c>
      <c r="AC32" s="31" t="n">
        <f aca="false">AC30-AC31</f>
        <v>-11</v>
      </c>
    </row>
  </sheetData>
  <mergeCells count="22">
    <mergeCell ref="B1:AB1"/>
    <mergeCell ref="V2:AC2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679861111111111" right="0.329861111111111" top="0.770138888888889" bottom="0.709722222222222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1:07:01Z</dcterms:created>
  <dc:creator>斎藤 泰</dc:creator>
  <dc:description/>
  <dc:language>en-US</dc:language>
  <cp:lastModifiedBy> </cp:lastModifiedBy>
  <cp:lastPrinted>2005-01-14T08:33:11Z</cp:lastPrinted>
  <dcterms:modified xsi:type="dcterms:W3CDTF">2005-01-19T05:02:10Z</dcterms:modified>
  <cp:revision>0</cp:revision>
  <dc:subject/>
  <dc:title/>
</cp:coreProperties>
</file>