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予算の推移と県債残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当初予算額</t>
  </si>
  <si>
    <t xml:space="preserve">県債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9.75"/>
      <name val="DejaVu Sans"/>
      <family val="2"/>
    </font>
    <font>
      <b val="true"/>
      <sz val="11"/>
      <name val="ＪＳＰゴシック"/>
      <family val="3"/>
      <charset val="128"/>
    </font>
    <font>
      <b val="true"/>
      <sz val="8"/>
      <name val="DejaVu Sans"/>
      <family val="2"/>
    </font>
    <font>
      <b val="true"/>
      <sz val="8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県の当初予算と県債残高(借金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県予算の推移と県債残高!$B$2</c:f>
              <c:strCache>
                <c:ptCount val="1"/>
                <c:pt idx="0">
                  <c:v>当初予算額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予算の推移と県債残高!$A$3:$A$19</c:f>
              <c:strCache>
                <c:ptCount val="17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</c:strCache>
            </c:strRef>
          </c:cat>
          <c:val>
            <c:numRef>
              <c:f>県予算の推移と県債残高!$B$3:$B$19</c:f>
              <c:numCache>
                <c:formatCode>General</c:formatCode>
                <c:ptCount val="17"/>
                <c:pt idx="0">
                  <c:v>6355</c:v>
                </c:pt>
                <c:pt idx="1">
                  <c:v>6857</c:v>
                </c:pt>
                <c:pt idx="2">
                  <c:v>7366</c:v>
                </c:pt>
                <c:pt idx="3">
                  <c:v>7898</c:v>
                </c:pt>
                <c:pt idx="4">
                  <c:v>8272</c:v>
                </c:pt>
                <c:pt idx="5">
                  <c:v>8402</c:v>
                </c:pt>
                <c:pt idx="6">
                  <c:v>9029</c:v>
                </c:pt>
                <c:pt idx="7">
                  <c:v>9101</c:v>
                </c:pt>
                <c:pt idx="8">
                  <c:v>9427</c:v>
                </c:pt>
                <c:pt idx="9">
                  <c:v>9824</c:v>
                </c:pt>
                <c:pt idx="10">
                  <c:v>10018</c:v>
                </c:pt>
                <c:pt idx="11">
                  <c:v>10098</c:v>
                </c:pt>
                <c:pt idx="12">
                  <c:v>10194</c:v>
                </c:pt>
                <c:pt idx="13">
                  <c:v>10102</c:v>
                </c:pt>
                <c:pt idx="14">
                  <c:v>9599</c:v>
                </c:pt>
                <c:pt idx="15">
                  <c:v>9366</c:v>
                </c:pt>
                <c:pt idx="16">
                  <c:v>9096</c:v>
                </c:pt>
              </c:numCache>
            </c:numRef>
          </c:val>
        </c:ser>
        <c:gapWidth val="150"/>
        <c:overlap val="0"/>
        <c:axId val="85865613"/>
        <c:axId val="95592715"/>
      </c:barChart>
      <c:lineChart>
        <c:grouping val="standard"/>
        <c:varyColors val="0"/>
        <c:ser>
          <c:idx val="1"/>
          <c:order val="1"/>
          <c:tx>
            <c:strRef>
              <c:f>県予算の推移と県債残高!$C$2</c:f>
              <c:strCache>
                <c:ptCount val="1"/>
                <c:pt idx="0">
                  <c:v>県債残高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12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12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県予算の推移と県債残高!$A$3:$A$19</c:f>
              <c:strCache>
                <c:ptCount val="17"/>
                <c:pt idx="0">
                  <c:v>88</c:v>
                </c:pt>
                <c:pt idx="1">
                  <c:v>89</c:v>
                </c:pt>
                <c:pt idx="2">
                  <c:v>90</c:v>
                </c:pt>
                <c:pt idx="3">
                  <c:v>91</c:v>
                </c:pt>
                <c:pt idx="4">
                  <c:v>92</c:v>
                </c:pt>
                <c:pt idx="5">
                  <c:v>93</c:v>
                </c:pt>
                <c:pt idx="6">
                  <c:v>94</c:v>
                </c:pt>
                <c:pt idx="7">
                  <c:v>95</c:v>
                </c:pt>
                <c:pt idx="8">
                  <c:v>96</c:v>
                </c:pt>
                <c:pt idx="9">
                  <c:v>97</c:v>
                </c:pt>
                <c:pt idx="10">
                  <c:v>98</c:v>
                </c:pt>
                <c:pt idx="11">
                  <c:v>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</c:strCache>
            </c:strRef>
          </c:cat>
          <c:val>
            <c:numRef>
              <c:f>県予算の推移と県債残高!$C$3:$C$19</c:f>
              <c:numCache>
                <c:formatCode>General</c:formatCode>
                <c:ptCount val="17"/>
                <c:pt idx="0">
                  <c:v>4752</c:v>
                </c:pt>
                <c:pt idx="1">
                  <c:v>5002</c:v>
                </c:pt>
                <c:pt idx="2">
                  <c:v>5238</c:v>
                </c:pt>
                <c:pt idx="3">
                  <c:v>5477</c:v>
                </c:pt>
                <c:pt idx="4">
                  <c:v>5691</c:v>
                </c:pt>
                <c:pt idx="5">
                  <c:v>5786</c:v>
                </c:pt>
                <c:pt idx="6">
                  <c:v>6001</c:v>
                </c:pt>
                <c:pt idx="7">
                  <c:v>6892</c:v>
                </c:pt>
                <c:pt idx="8">
                  <c:v>7836</c:v>
                </c:pt>
                <c:pt idx="9">
                  <c:v>8818</c:v>
                </c:pt>
                <c:pt idx="10">
                  <c:v>9999</c:v>
                </c:pt>
                <c:pt idx="11">
                  <c:v>10723</c:v>
                </c:pt>
                <c:pt idx="12">
                  <c:v>11096</c:v>
                </c:pt>
                <c:pt idx="13">
                  <c:v>11375</c:v>
                </c:pt>
                <c:pt idx="14">
                  <c:v>11735</c:v>
                </c:pt>
                <c:pt idx="15">
                  <c:v>11969</c:v>
                </c:pt>
                <c:pt idx="16">
                  <c:v>11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2208"/>
        <c:axId val="35990825"/>
      </c:lineChart>
      <c:catAx>
        <c:axId val="85865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2715"/>
        <c:crossesAt val="0"/>
        <c:auto val="1"/>
        <c:lblAlgn val="ctr"/>
        <c:lblOffset val="100"/>
        <c:noMultiLvlLbl val="0"/>
      </c:catAx>
      <c:valAx>
        <c:axId val="95592715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5613"/>
        <c:crossesAt val="1"/>
        <c:crossBetween val="midCat"/>
      </c:valAx>
      <c:catAx>
        <c:axId val="5272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90825"/>
        <c:auto val="1"/>
        <c:lblAlgn val="ctr"/>
        <c:lblOffset val="100"/>
        <c:noMultiLvlLbl val="0"/>
      </c:catAx>
      <c:valAx>
        <c:axId val="35990825"/>
        <c:scaling>
          <c:orientation val="minMax"/>
        </c:scaling>
        <c:delete val="1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20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698760</xdr:colOff>
      <xdr:row>55</xdr:row>
      <xdr:rowOff>162000</xdr:rowOff>
    </xdr:to>
    <xdr:graphicFrame>
      <xdr:nvGraphicFramePr>
        <xdr:cNvPr id="0" name="Chart 2"/>
        <xdr:cNvGraphicFramePr/>
      </xdr:nvGraphicFramePr>
      <xdr:xfrm>
        <a:off x="0" y="9360"/>
        <a:ext cx="6377400" cy="95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760894107022</cdr:x>
      <cdr:y>0.772981704797325</cdr:y>
    </cdr:from>
    <cdr:to>
      <cdr:x>0.977252201399865</cdr:x>
      <cdr:y>0.772981704797325</cdr:y>
    </cdr:to>
    <cdr:sp>
      <cdr:nvSpPr>
        <cdr:cNvPr id="1" name="Line 1"/>
        <cdr:cNvSpPr/>
      </cdr:nvSpPr>
      <cdr:spPr>
        <a:xfrm>
          <a:off x="3002400" y="7407360"/>
          <a:ext cx="3230280" cy="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60894107022</cdr:x>
      <cdr:y>0.689507494646681</cdr:y>
    </cdr:from>
    <cdr:to>
      <cdr:x>0.977252201399865</cdr:x>
      <cdr:y>0.689507494646681</cdr:y>
    </cdr:to>
    <cdr:sp>
      <cdr:nvSpPr>
        <cdr:cNvPr id="2" name="Line 2"/>
        <cdr:cNvSpPr/>
      </cdr:nvSpPr>
      <cdr:spPr>
        <a:xfrm>
          <a:off x="3002400" y="6607440"/>
          <a:ext cx="3230280" cy="0"/>
        </a:xfrm>
        <a:prstGeom prst="line">
          <a:avLst/>
        </a:prstGeom>
        <a:ln w="57240">
          <a:solidFill>
            <a:srgbClr val="000000"/>
          </a:solidFill>
          <a:miter/>
          <a:headEnd len="med" type="oval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60894107022</cdr:x>
      <cdr:y>0.600736316165145</cdr:y>
    </cdr:from>
    <cdr:to>
      <cdr:x>0.713479340708964</cdr:x>
      <cdr:y>0.601487659190804</cdr:y>
    </cdr:to>
    <cdr:sp>
      <cdr:nvSpPr>
        <cdr:cNvPr id="3" name="Line 3"/>
        <cdr:cNvSpPr/>
      </cdr:nvSpPr>
      <cdr:spPr>
        <a:xfrm>
          <a:off x="3002400" y="5756760"/>
          <a:ext cx="1548000" cy="720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764055091443</cdr:x>
      <cdr:y>0.505503587662948</cdr:y>
    </cdr:from>
    <cdr:to>
      <cdr:x>0.80102731993678</cdr:x>
      <cdr:y>0.505503587662948</cdr:y>
    </cdr:to>
    <cdr:sp>
      <cdr:nvSpPr>
        <cdr:cNvPr id="4" name="Line 4"/>
        <cdr:cNvSpPr/>
      </cdr:nvSpPr>
      <cdr:spPr>
        <a:xfrm>
          <a:off x="3857040" y="4844160"/>
          <a:ext cx="1251720" cy="0"/>
        </a:xfrm>
        <a:prstGeom prst="line">
          <a:avLst/>
        </a:prstGeom>
        <a:ln w="5724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0523820275457</cdr:x>
      <cdr:y>0.481761148052143</cdr:y>
    </cdr:from>
    <cdr:to>
      <cdr:x>0.770772183337096</cdr:x>
      <cdr:y>0.506254930688606</cdr:y>
    </cdr:to>
    <cdr:sp>
      <cdr:nvSpPr>
        <cdr:cNvPr id="5" name="Text 5"/>
        <cdr:cNvSpPr/>
      </cdr:nvSpPr>
      <cdr:spPr>
        <a:xfrm>
          <a:off x="4276440" y="4616640"/>
          <a:ext cx="63936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ＪＳゴシック"/>
            </a:rPr>
            <a:t>未来</a:t>
          </a:r>
          <a:r>
            <a:rPr b="1" sz="980" spc="-1" strike="noStrike">
              <a:latin typeface="ＭＳ Ｐゴシック"/>
            </a:rPr>
            <a:t>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21223752540077</cdr:x>
      <cdr:y>0.741988804988918</cdr:y>
    </cdr:from>
    <cdr:to>
      <cdr:x>0.700722510724769</cdr:x>
      <cdr:y>0.76351478267403</cdr:y>
    </cdr:to>
    <cdr:sp>
      <cdr:nvSpPr>
        <cdr:cNvPr id="6" name="Text 8"/>
        <cdr:cNvSpPr/>
      </cdr:nvSpPr>
      <cdr:spPr>
        <a:xfrm>
          <a:off x="3324240" y="7110360"/>
          <a:ext cx="1144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ＪＳＰゴシック"/>
            </a:rPr>
            <a:t>小名浜東港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9747121246331</cdr:x>
      <cdr:y>0.665013712010218</cdr:y>
    </cdr:from>
    <cdr:to>
      <cdr:x>0.657766990291262</cdr:x>
      <cdr:y>0.682482437356775</cdr:y>
    </cdr:to>
    <cdr:sp>
      <cdr:nvSpPr>
        <cdr:cNvPr id="7" name="Text 9"/>
        <cdr:cNvSpPr/>
      </cdr:nvSpPr>
      <cdr:spPr>
        <a:xfrm>
          <a:off x="3378600" y="6372720"/>
          <a:ext cx="8164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ＪＳＰゴシック"/>
            </a:rPr>
            <a:t>トラハイ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2239783246783</cdr:x>
      <cdr:y>0.575265787595327</cdr:y>
    </cdr:from>
    <cdr:to>
      <cdr:x>0.698238880108377</cdr:x>
      <cdr:y>0.602239002216462</cdr:y>
    </cdr:to>
    <cdr:sp>
      <cdr:nvSpPr>
        <cdr:cNvPr id="8" name="Text 10"/>
        <cdr:cNvSpPr/>
      </cdr:nvSpPr>
      <cdr:spPr>
        <a:xfrm>
          <a:off x="3330720" y="5512680"/>
          <a:ext cx="11224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ＪＳＰゴシック"/>
            </a:rPr>
            <a:t>2500m</a:t>
          </a:r>
          <a:r>
            <a:rPr b="1" sz="1100" spc="-1" strike="noStrike">
              <a:latin typeface="ＪＳＰゴシック"/>
            </a:rPr>
            <a:t>滑走路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4974034770829</cdr:x>
      <cdr:y>0.835493444532101</cdr:y>
    </cdr:from>
    <cdr:to>
      <cdr:x>0.956254233461278</cdr:x>
      <cdr:y>0.907735076449153</cdr:y>
    </cdr:to>
    <cdr:sp>
      <cdr:nvSpPr>
        <cdr:cNvPr id="9" name="AutoShape 15"/>
        <cdr:cNvSpPr/>
      </cdr:nvSpPr>
      <cdr:spPr>
        <a:xfrm>
          <a:off x="5963040" y="8006400"/>
          <a:ext cx="135720" cy="692280"/>
        </a:xfrm>
        <a:prstGeom prst="wedgeRoundRectCallout">
          <a:avLst>
            <a:gd name="adj1" fmla="val -41560"/>
            <a:gd name="adj2" fmla="val 78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ＭＳ Ｐゴシック"/>
            </a:rPr>
            <a:t>？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999774215399</cdr:x>
      <cdr:y>0.844246590781021</cdr:y>
    </cdr:from>
    <cdr:to>
      <cdr:x>0.187514111537593</cdr:x>
      <cdr:y>0.867237687366167</cdr:y>
    </cdr:to>
    <cdr:sp>
      <cdr:nvSpPr>
        <cdr:cNvPr id="10" name="Text 17"/>
        <cdr:cNvSpPr/>
      </cdr:nvSpPr>
      <cdr:spPr>
        <a:xfrm>
          <a:off x="1077840" y="8090280"/>
          <a:ext cx="1180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4768570783473</cdr:x>
      <cdr:y>0.867237687366167</cdr:y>
    </cdr:from>
    <cdr:to>
      <cdr:x>0.237525400767668</cdr:x>
      <cdr:y>0.889252038017957</cdr:y>
    </cdr:to>
    <cdr:sp>
      <cdr:nvSpPr>
        <cdr:cNvPr id="11" name="Text 18"/>
        <cdr:cNvSpPr/>
      </cdr:nvSpPr>
      <cdr:spPr>
        <a:xfrm>
          <a:off x="1433520" y="8310600"/>
          <a:ext cx="8136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767667645067</cdr:x>
      <cdr:y>0.896765468274541</cdr:y>
    </cdr:from>
    <cdr:to>
      <cdr:x>0.413524497629262</cdr:x>
      <cdr:y>0.918742251775048</cdr:y>
    </cdr:to>
    <cdr:sp>
      <cdr:nvSpPr>
        <cdr:cNvPr id="12" name="Text 21"/>
        <cdr:cNvSpPr/>
      </cdr:nvSpPr>
      <cdr:spPr>
        <a:xfrm>
          <a:off x="2556000" y="8593560"/>
          <a:ext cx="81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985098216302</cdr:x>
      <cdr:y>0.777001389984597</cdr:y>
    </cdr:from>
    <cdr:to>
      <cdr:x>0.200270941521788</cdr:x>
      <cdr:y>0.908486419474811</cdr:y>
    </cdr:to>
    <cdr:sp>
      <cdr:nvSpPr>
        <cdr:cNvPr id="13" name="AutoShape 22"/>
        <cdr:cNvSpPr/>
      </cdr:nvSpPr>
      <cdr:spPr>
        <a:xfrm>
          <a:off x="982080" y="7445880"/>
          <a:ext cx="295200" cy="1260000"/>
        </a:xfrm>
        <a:prstGeom prst="wedgeRoundRectCallout">
          <a:avLst>
            <a:gd name="adj1" fmla="val -37106"/>
            <a:gd name="adj2" fmla="val 71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480695416573</cdr:x>
      <cdr:y>0.796010368533754</cdr:y>
    </cdr:from>
    <cdr:to>
      <cdr:x>0.212237525400768</cdr:x>
      <cdr:y>0.817987152034261</cdr:y>
    </cdr:to>
    <cdr:sp>
      <cdr:nvSpPr>
        <cdr:cNvPr id="14" name="Text 23"/>
        <cdr:cNvSpPr/>
      </cdr:nvSpPr>
      <cdr:spPr>
        <a:xfrm>
          <a:off x="1272240" y="7628040"/>
          <a:ext cx="81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242266877399</cdr:x>
      <cdr:y>0.783237537097562</cdr:y>
    </cdr:from>
    <cdr:to>
      <cdr:x>0.198238880108377</cdr:x>
      <cdr:y>0.916751192757053</cdr:y>
    </cdr:to>
    <cdr:sp>
      <cdr:nvSpPr>
        <cdr:cNvPr id="15" name="Text 24"/>
        <cdr:cNvSpPr/>
      </cdr:nvSpPr>
      <cdr:spPr>
        <a:xfrm>
          <a:off x="1041120" y="7505640"/>
          <a:ext cx="223200" cy="12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1" sz="800" spc="-1" strike="noStrike">
              <a:latin typeface="ＭＳ Ｐゴシック"/>
            </a:rPr>
            <a:t>佐藤県政</a:t>
          </a:r>
          <a:r>
            <a:rPr b="1" sz="800" spc="-1" strike="noStrike">
              <a:latin typeface="ＭＳ Ｐゴシック"/>
            </a:rPr>
            <a:t>1</a:t>
          </a:r>
          <a:r>
            <a:rPr b="1" sz="800" spc="-1" strike="noStrike">
              <a:latin typeface="ＭＳ Ｐゴシック"/>
            </a:rPr>
            <a:t>期目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1255362384285</cdr:x>
      <cdr:y>0.777001389984597</cdr:y>
    </cdr:from>
    <cdr:to>
      <cdr:x>0.408500790246105</cdr:x>
      <cdr:y>0.916751192757053</cdr:y>
    </cdr:to>
    <cdr:sp>
      <cdr:nvSpPr>
        <cdr:cNvPr id="16" name="AutoShape 26"/>
        <cdr:cNvSpPr/>
      </cdr:nvSpPr>
      <cdr:spPr>
        <a:xfrm>
          <a:off x="2304000" y="7445880"/>
          <a:ext cx="301320" cy="1339200"/>
        </a:xfrm>
        <a:prstGeom prst="wedgeRoundRectCallout">
          <a:avLst>
            <a:gd name="adj1" fmla="val -77273"/>
            <a:gd name="adj2" fmla="val 63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222623617069</cdr:x>
      <cdr:y>0.786505879259176</cdr:y>
    </cdr:from>
    <cdr:to>
      <cdr:x>0.406017159629713</cdr:x>
      <cdr:y>0.919981967767384</cdr:y>
    </cdr:to>
    <cdr:sp>
      <cdr:nvSpPr>
        <cdr:cNvPr id="17" name="Text 27"/>
        <cdr:cNvSpPr/>
      </cdr:nvSpPr>
      <cdr:spPr>
        <a:xfrm>
          <a:off x="2335680" y="7536960"/>
          <a:ext cx="253800" cy="12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1" sz="800" spc="-1" strike="noStrike">
              <a:latin typeface="ＭＳ Ｐゴシック"/>
            </a:rPr>
            <a:t>佐藤県政</a:t>
          </a:r>
          <a:r>
            <a:rPr b="1" sz="800" spc="-1" strike="noStrike">
              <a:latin typeface="ＭＳ Ｐゴシック"/>
            </a:rPr>
            <a:t>2</a:t>
          </a:r>
          <a:r>
            <a:rPr b="1" sz="800" spc="-1" strike="noStrike">
              <a:latin typeface="ＭＳ Ｐゴシック"/>
            </a:rPr>
            <a:t>期目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148792052382</cdr:x>
      <cdr:y>0.77226792892295</cdr:y>
    </cdr:from>
    <cdr:to>
      <cdr:x>0.584499887107699</cdr:x>
      <cdr:y>0.899996243284872</cdr:y>
    </cdr:to>
    <cdr:sp>
      <cdr:nvSpPr>
        <cdr:cNvPr id="18" name="AutoShape 29"/>
        <cdr:cNvSpPr/>
      </cdr:nvSpPr>
      <cdr:spPr>
        <a:xfrm>
          <a:off x="3453480" y="7400520"/>
          <a:ext cx="274320" cy="1224000"/>
        </a:xfrm>
        <a:prstGeom prst="wedgeRoundRectCallout">
          <a:avLst>
            <a:gd name="adj1" fmla="val -43518"/>
            <a:gd name="adj2" fmla="val 77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48792052382</cdr:x>
      <cdr:y>0.777001389984597</cdr:y>
    </cdr:from>
    <cdr:to>
      <cdr:x>0.58275005644615</cdr:x>
      <cdr:y>0.910515045644089</cdr:y>
    </cdr:to>
    <cdr:sp>
      <cdr:nvSpPr>
        <cdr:cNvPr id="19" name="Text 30"/>
        <cdr:cNvSpPr/>
      </cdr:nvSpPr>
      <cdr:spPr>
        <a:xfrm>
          <a:off x="3453480" y="7445880"/>
          <a:ext cx="263160" cy="12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1" sz="800" spc="-1" strike="noStrike">
              <a:latin typeface="ＭＳ Ｐゴシック"/>
            </a:rPr>
            <a:t>佐藤県政</a:t>
          </a:r>
          <a:r>
            <a:rPr b="1" sz="800" spc="-1" strike="noStrike">
              <a:latin typeface="ＭＳ Ｐゴシック"/>
            </a:rPr>
            <a:t>3</a:t>
          </a:r>
          <a:r>
            <a:rPr b="1" sz="800" spc="-1" strike="noStrike">
              <a:latin typeface="ＭＳ Ｐゴシック"/>
            </a:rPr>
            <a:t>期目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8974937909235</cdr:x>
      <cdr:y>0.77226792892295</cdr:y>
    </cdr:from>
    <cdr:to>
      <cdr:x>0.807744411831113</cdr:x>
      <cdr:y>0.908486419474811</cdr:y>
    </cdr:to>
    <cdr:sp>
      <cdr:nvSpPr>
        <cdr:cNvPr id="20" name="AutoShape 32"/>
        <cdr:cNvSpPr/>
      </cdr:nvSpPr>
      <cdr:spPr>
        <a:xfrm>
          <a:off x="4840560" y="7400520"/>
          <a:ext cx="311040" cy="1305360"/>
        </a:xfrm>
        <a:prstGeom prst="wedgeRoundRectCallout">
          <a:avLst>
            <a:gd name="adj1" fmla="val -92856"/>
            <a:gd name="adj2" fmla="val 6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007676676451</cdr:x>
      <cdr:y>0.783237537097562</cdr:y>
    </cdr:from>
    <cdr:to>
      <cdr:x>0.801478889139761</cdr:x>
      <cdr:y>0.911754761636425</cdr:y>
    </cdr:to>
    <cdr:sp>
      <cdr:nvSpPr>
        <cdr:cNvPr id="21" name="Text 33"/>
        <cdr:cNvSpPr/>
      </cdr:nvSpPr>
      <cdr:spPr>
        <a:xfrm>
          <a:off x="4808880" y="7505640"/>
          <a:ext cx="302760" cy="12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1" sz="800" spc="-1" strike="noStrike">
              <a:latin typeface="ＭＳ Ｐゴシック"/>
            </a:rPr>
            <a:t>佐藤県政</a:t>
          </a:r>
          <a:r>
            <a:rPr b="1" sz="800" spc="-1" strike="noStrike">
              <a:latin typeface="ＭＳ Ｐゴシック"/>
            </a:rPr>
            <a:t>4</a:t>
          </a:r>
          <a:r>
            <a:rPr b="1" sz="800" spc="-1" strike="noStrike">
              <a:latin typeface="ＭＳ Ｐゴシック"/>
            </a:rPr>
            <a:t>期目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10.62"/>
  </cols>
  <sheetData>
    <row r="2" customFormat="false" ht="13.5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A3" s="0" t="n">
        <v>88</v>
      </c>
      <c r="B3" s="2" t="n">
        <v>6355</v>
      </c>
      <c r="C3" s="2" t="n">
        <v>4752</v>
      </c>
    </row>
    <row r="4" customFormat="false" ht="13.5" hidden="false" customHeight="false" outlineLevel="0" collapsed="false">
      <c r="A4" s="0" t="n">
        <v>89</v>
      </c>
      <c r="B4" s="2" t="n">
        <v>6857</v>
      </c>
      <c r="C4" s="2" t="n">
        <v>5002</v>
      </c>
    </row>
    <row r="5" customFormat="false" ht="13.5" hidden="false" customHeight="false" outlineLevel="0" collapsed="false">
      <c r="A5" s="0" t="n">
        <v>90</v>
      </c>
      <c r="B5" s="2" t="n">
        <v>7366</v>
      </c>
      <c r="C5" s="2" t="n">
        <v>5238</v>
      </c>
    </row>
    <row r="6" customFormat="false" ht="13.5" hidden="false" customHeight="false" outlineLevel="0" collapsed="false">
      <c r="A6" s="0" t="n">
        <v>91</v>
      </c>
      <c r="B6" s="2" t="n">
        <v>7898</v>
      </c>
      <c r="C6" s="2" t="n">
        <v>5477</v>
      </c>
    </row>
    <row r="7" customFormat="false" ht="13.5" hidden="false" customHeight="false" outlineLevel="0" collapsed="false">
      <c r="A7" s="0" t="n">
        <v>92</v>
      </c>
      <c r="B7" s="2" t="n">
        <v>8272</v>
      </c>
      <c r="C7" s="2" t="n">
        <v>5691</v>
      </c>
    </row>
    <row r="8" customFormat="false" ht="13.5" hidden="false" customHeight="false" outlineLevel="0" collapsed="false">
      <c r="A8" s="0" t="n">
        <v>93</v>
      </c>
      <c r="B8" s="2" t="n">
        <v>8402</v>
      </c>
      <c r="C8" s="2" t="n">
        <v>5786</v>
      </c>
    </row>
    <row r="9" customFormat="false" ht="13.5" hidden="false" customHeight="false" outlineLevel="0" collapsed="false">
      <c r="A9" s="0" t="n">
        <v>94</v>
      </c>
      <c r="B9" s="2" t="n">
        <v>9029</v>
      </c>
      <c r="C9" s="2" t="n">
        <v>6001</v>
      </c>
    </row>
    <row r="10" customFormat="false" ht="13.5" hidden="false" customHeight="false" outlineLevel="0" collapsed="false">
      <c r="A10" s="0" t="n">
        <v>95</v>
      </c>
      <c r="B10" s="2" t="n">
        <v>9101</v>
      </c>
      <c r="C10" s="2" t="n">
        <v>6892</v>
      </c>
    </row>
    <row r="11" customFormat="false" ht="13.5" hidden="false" customHeight="false" outlineLevel="0" collapsed="false">
      <c r="A11" s="0" t="n">
        <v>96</v>
      </c>
      <c r="B11" s="2" t="n">
        <v>9427</v>
      </c>
      <c r="C11" s="2" t="n">
        <v>7836</v>
      </c>
    </row>
    <row r="12" customFormat="false" ht="13.5" hidden="false" customHeight="false" outlineLevel="0" collapsed="false">
      <c r="A12" s="0" t="n">
        <v>97</v>
      </c>
      <c r="B12" s="2" t="n">
        <v>9824</v>
      </c>
      <c r="C12" s="2" t="n">
        <v>8818</v>
      </c>
    </row>
    <row r="13" customFormat="false" ht="13.5" hidden="false" customHeight="false" outlineLevel="0" collapsed="false">
      <c r="A13" s="0" t="n">
        <v>98</v>
      </c>
      <c r="B13" s="2" t="n">
        <v>10018</v>
      </c>
      <c r="C13" s="2" t="n">
        <v>9999</v>
      </c>
    </row>
    <row r="14" customFormat="false" ht="13.5" hidden="false" customHeight="false" outlineLevel="0" collapsed="false">
      <c r="A14" s="0" t="n">
        <v>99</v>
      </c>
      <c r="B14" s="2" t="n">
        <v>10098</v>
      </c>
      <c r="C14" s="2" t="n">
        <v>10723</v>
      </c>
    </row>
    <row r="15" customFormat="false" ht="13.5" hidden="false" customHeight="false" outlineLevel="0" collapsed="false">
      <c r="A15" s="3" t="n">
        <v>2000</v>
      </c>
      <c r="B15" s="2" t="n">
        <v>10194</v>
      </c>
      <c r="C15" s="2" t="n">
        <v>11096</v>
      </c>
    </row>
    <row r="16" customFormat="false" ht="13.5" hidden="false" customHeight="false" outlineLevel="0" collapsed="false">
      <c r="A16" s="3" t="n">
        <v>2001</v>
      </c>
      <c r="B16" s="2" t="n">
        <v>10102</v>
      </c>
      <c r="C16" s="2" t="n">
        <v>11375</v>
      </c>
    </row>
    <row r="17" customFormat="false" ht="13.5" hidden="false" customHeight="false" outlineLevel="0" collapsed="false">
      <c r="A17" s="3" t="n">
        <v>2002</v>
      </c>
      <c r="B17" s="2" t="n">
        <v>9599</v>
      </c>
      <c r="C17" s="2" t="n">
        <v>11735</v>
      </c>
    </row>
    <row r="18" customFormat="false" ht="13.5" hidden="false" customHeight="false" outlineLevel="0" collapsed="false">
      <c r="A18" s="3" t="n">
        <v>2003</v>
      </c>
      <c r="B18" s="2" t="n">
        <v>9366</v>
      </c>
      <c r="C18" s="2" t="n">
        <v>11969</v>
      </c>
    </row>
    <row r="19" customFormat="false" ht="13.5" hidden="false" customHeight="false" outlineLevel="0" collapsed="false">
      <c r="A19" s="3" t="n">
        <v>2004</v>
      </c>
      <c r="B19" s="2" t="n">
        <v>9096</v>
      </c>
      <c r="C19" s="2" t="n">
        <v>11973</v>
      </c>
    </row>
  </sheetData>
  <printOptions headings="false" gridLines="false" gridLinesSet="true" horizontalCentered="false" verticalCentered="false"/>
  <pageMargins left="0.65" right="0.520138888888889" top="0.65" bottom="0.7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竹田秀俊</cp:lastModifiedBy>
  <cp:lastPrinted>2004-04-12T01:51:37Z</cp:lastPrinted>
  <dcterms:modified xsi:type="dcterms:W3CDTF">2004-04-14T04:46:12Z</dcterms:modified>
  <cp:revision>0</cp:revision>
  <dc:subject/>
  <dc:title/>
</cp:coreProperties>
</file>